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0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มหาวิทยาลัยราชภัฏเพชรบูรณ์</t>
  </si>
  <si>
    <t xml:space="preserve">เมืองเพชรบูรณ์</t>
  </si>
  <si>
    <t xml:space="preserve">เพชรบูรณ์</t>
  </si>
  <si>
    <t xml:space="preserve">กระทรวงการอุดมศึกษา วิทยาศาสตร์ วิจัยและนวัตกรรม</t>
  </si>
  <si>
    <t xml:space="preserve">สถาบันอุดมศึกษา</t>
  </si>
  <si>
    <r>
      <rPr>
        <sz val="16"/>
        <rFont val="Noto Sans Devanagari"/>
        <family val="2"/>
      </rPr>
      <t xml:space="preserve">ชุดครุภัณฑ์สำหรับการตรวจวิเคราะห์หาชนิดธาตุต่างๆ และโลหะหนักอันตราย พร้อมอุปกรณ์ประกอบ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แลบคอนเนคชั่น จำกัด</t>
  </si>
  <si>
    <r>
      <rPr>
        <sz val="16"/>
        <rFont val="Noto Sans Devanagari"/>
        <family val="2"/>
      </rPr>
      <t xml:space="preserve">ชุดครุภัณฑ์ประกอบห้องปฏิบัติการแปรรูปผลิตภัณฑ์สมุนไพรและเครื่องสำอางจากสินค้าเกษตรและเกษตรแปรรูปมูลค่าสูง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สิ้นสุดระยะสัญญา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าเวอร์เอเบิล จำกัด</t>
    </r>
  </si>
  <si>
    <r>
      <rPr>
        <sz val="16"/>
        <rFont val="Noto Sans Devanagari"/>
        <family val="2"/>
      </rPr>
      <t xml:space="preserve">ตู้ปลอดเชื้อ </t>
    </r>
    <r>
      <rPr>
        <sz val="16"/>
        <rFont val="TH SarabunPSK"/>
        <family val="2"/>
      </rPr>
      <t xml:space="preserve">(Biological Safety Cabinets class II Type A2)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ห้างหุ้นส่วนจำกัด พีเค เจนเนอรอล ซัพพลาย</t>
  </si>
  <si>
    <r>
      <rPr>
        <sz val="16"/>
        <rFont val="Noto Sans Devanagari"/>
        <family val="2"/>
      </rPr>
      <t xml:space="preserve">เครื่องหาปริมาณน้ำแบบปริมาตรด้วยเทคนิค </t>
    </r>
    <r>
      <rPr>
        <sz val="16"/>
        <rFont val="TH SarabunPSK"/>
        <family val="2"/>
      </rPr>
      <t xml:space="preserve">karl fischer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ลดขนาดของอนุภาคและเร่งการทำปฏิกิริยาทางเคมีด้วยคลื่นเสียงความถี่สูง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วิธีเฉพาะเจาะจง</t>
  </si>
  <si>
    <t xml:space="preserve">บริษัท ดีเคเอสเอช เทคโนโลยี จำกัด</t>
  </si>
  <si>
    <r>
      <rPr>
        <sz val="16"/>
        <rFont val="Noto Sans Devanagari"/>
        <family val="2"/>
      </rPr>
      <t xml:space="preserve">เครื่องกวนสารละลายพร้อมให้ความร้อน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ครื่อง</t>
    </r>
  </si>
  <si>
    <t xml:space="preserve">บริษัท พีพี เคมีคอล แอนด์ โฮลดิ้ง จำกัด</t>
  </si>
  <si>
    <r>
      <rPr>
        <sz val="16"/>
        <rFont val="Noto Sans Devanagari"/>
        <family val="2"/>
      </rPr>
      <t xml:space="preserve">เครื่องวิเคราะห์ทางเคมีไฟฟ้าแบบพกพา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ไรทส์ อินสตรูเมนส์ จำกัด</t>
  </si>
  <si>
    <r>
      <rPr>
        <sz val="16"/>
        <rFont val="Noto Sans Devanagari"/>
        <family val="2"/>
      </rPr>
      <t xml:space="preserve">แม่พิมพ์ถ้วยพลาสติก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ทู แมน สแตนเลส จำกัด</t>
  </si>
  <si>
    <r>
      <rPr>
        <sz val="16"/>
        <rFont val="Noto Sans Devanagari"/>
        <family val="2"/>
      </rPr>
      <t xml:space="preserve">ชุดปฏิบัติการระบบ </t>
    </r>
    <r>
      <rPr>
        <sz val="16"/>
        <rFont val="TH SarabunPSK"/>
        <family val="2"/>
      </rPr>
      <t xml:space="preserve">IoT </t>
    </r>
    <r>
      <rPr>
        <sz val="16"/>
        <rFont val="Noto Sans Devanagari"/>
        <family val="2"/>
      </rPr>
      <t xml:space="preserve">อัจฉริยะ สำหรับการส่งเสริมและพัฒนาด้านอุตสาหกรรมสมัยใหม่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ห้างหุ้นส่วนจำกัด พี เค อิเล็คทริค แอนด์ เซอร์วิส</t>
  </si>
  <si>
    <r>
      <rPr>
        <sz val="16"/>
        <rFont val="Noto Sans Devanagari"/>
        <family val="2"/>
      </rPr>
      <t xml:space="preserve">ชุดครุภัณฑ์พัฒนาสถาปัตยกรรมเครื่องคอมพิวเตอร์แม่ข่ายเสมือนเพื่อรองรับการเปลี่ยนแปลงในศตวรรษ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คอมพิวเตอร์แลนด์ โอเอ จำกัด</t>
  </si>
  <si>
    <r>
      <rPr>
        <sz val="16"/>
        <rFont val="Noto Sans Devanagari"/>
        <family val="2"/>
      </rPr>
      <t xml:space="preserve">อาคารปฏิบัติการศูนย์เทคโนโลยียานยนต์ไฟฟ้าและขนส่ง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ห้างหุ้นส่วนจำกัด ศัตยาภิรมย์ ก่อสร้าง </t>
    </r>
    <r>
      <rPr>
        <sz val="16"/>
        <rFont val="TH SarabunPSK"/>
        <family val="2"/>
      </rPr>
      <t xml:space="preserve">(2533)</t>
    </r>
  </si>
  <si>
    <r>
      <rPr>
        <sz val="16"/>
        <rFont val="Noto Sans Devanagari"/>
        <family val="2"/>
      </rPr>
      <t xml:space="preserve">ปรับปรุงสถาบันวิจัยและพัฒนา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แอคทีฟ อินเทลลิเจนซ์ จำกัด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ําหรับงานประมวลผล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79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เจาะกระดาษและเข้าเล่ม แบบเจาะกระดาษและเข้าเล่มมือโยก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ห้างหุ้นส่วนจำกัด เจียมจิตต์ </t>
    </r>
    <r>
      <rPr>
        <sz val="16"/>
        <rFont val="TH SarabunPSK"/>
        <family val="2"/>
      </rPr>
      <t xml:space="preserve">96 </t>
    </r>
    <r>
      <rPr>
        <sz val="16"/>
        <rFont val="Noto Sans Devanagari"/>
        <family val="2"/>
      </rPr>
      <t xml:space="preserve">เซอร์วิส</t>
    </r>
  </si>
  <si>
    <r>
      <rPr>
        <sz val="16"/>
        <rFont val="Noto Sans Devanagari"/>
        <family val="2"/>
      </rPr>
      <t xml:space="preserve">ชุดครุภัณฑ์ห้องปฏิบัติการตลาดหลักทรัพย์จำลอง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ตัดต่อภาพยนตร์ ถ่ายทอดสด และผลิตอนิเมชั่นแบบเคลื่อนที่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t xml:space="preserve">ร้านโอเค ดีไซน์</t>
  </si>
  <si>
    <r>
      <rPr>
        <sz val="16"/>
        <rFont val="Noto Sans Devanagari"/>
        <family val="2"/>
      </rPr>
      <t xml:space="preserve">กล้องวิดีโอสำหรับถ่ายทำภาพยนตร์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บริษัท โปรซีเคียว พรีเมี่ยม จำกัด</t>
  </si>
  <si>
    <r>
      <rPr>
        <sz val="16"/>
        <rFont val="Noto Sans Devanagari"/>
        <family val="2"/>
      </rPr>
      <t xml:space="preserve">ชุดส่งสัญญาณภาพวิดีโอแบบไร้สาย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ุดห้องปฏิบัติการสำหรับการจัดการเรียนรู้ </t>
    </r>
    <r>
      <rPr>
        <sz val="16"/>
        <rFont val="TH SarabunPSK"/>
        <family val="2"/>
      </rPr>
      <t xml:space="preserve">STEAM Education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ุดห้องปฏิบัติการสำหรับการจัดการเรียนรู้ </t>
    </r>
    <r>
      <rPr>
        <sz val="16"/>
        <rFont val="TH SarabunPSK"/>
        <family val="2"/>
      </rPr>
      <t xml:space="preserve">STEAM Education </t>
    </r>
    <r>
      <rPr>
        <sz val="16"/>
        <rFont val="Noto Sans Devanagari"/>
        <family val="2"/>
      </rPr>
      <t xml:space="preserve">สำหรับเด็กปฐมวัย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ห้างหุ้นส่วนจำกัด สากลเฟอร์นิเจอร์แอนด์อิเล็คตริค</t>
  </si>
  <si>
    <r>
      <rPr>
        <sz val="16"/>
        <rFont val="Noto Sans Devanagari"/>
        <family val="2"/>
      </rPr>
      <t xml:space="preserve">กล้องจุลทรรศน์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ระบอกตา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ล้อง</t>
    </r>
  </si>
  <si>
    <r>
      <rPr>
        <sz val="16"/>
        <rFont val="Noto Sans Devanagari"/>
        <family val="2"/>
      </rPr>
      <t xml:space="preserve">ชุดจักรยานสำหรับทดสอบสมรรถภาพทางกาย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ร้านเวิลด์ ซอคเกอร์</t>
  </si>
  <si>
    <r>
      <rPr>
        <sz val="16"/>
        <rFont val="Noto Sans Devanagari"/>
        <family val="2"/>
      </rPr>
      <t xml:space="preserve">เครื่องชั่งไฟฟ้าทศนิย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แหน่ง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บริษัท กิบไทย จำกัด</t>
  </si>
  <si>
    <r>
      <rPr>
        <sz val="16"/>
        <rFont val="Noto Sans Devanagari"/>
        <family val="2"/>
      </rPr>
      <t xml:space="preserve">เครื่องวัดความอ่อนตัวด้านหน้าแบบดิจิตอล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วัดความเป็นกร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่างในสารละลายแบบตั้งโต๊ะ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นึ่งฆ่าเชื้อด้วยไอน้ำแรงดันสูง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วัดแรงเหยียดขาและแรงดึงหลัง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ปลอดเชื้อชนิดเป่าลมตามแนวดิ่ง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ลู่วิ่งไฟฟ้า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บ่มเพาะเชื้อแบบเขย่าชนิดควบคุมอุณหภูมิต่ำ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ุดครุภัณฑ์เพื่อการบริหารจัดการยุทธศาสตร์เพื่อการพัฒนาท้องถิ่น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ปรับปรุงห้องปฏิบัติการ คณะมนุษยศาสตร์และสังคมศาสตร์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เอพี โมเดิร์น โฮม จำกัด</t>
  </si>
  <si>
    <r>
      <rPr>
        <sz val="16"/>
        <rFont val="Noto Sans Devanagari"/>
        <family val="2"/>
      </rPr>
      <t xml:space="preserve">ปรับปรุงหอประชุมประกายเพชร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ปรับปรุงหอประชุมประกายทอง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ปรับปรุงห้องน้ำภายในมหาวิทยาลัย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ห้างหุ้นส่วนจำกัด บ้านโป่ง เพ้นท์ส</t>
  </si>
  <si>
    <r>
      <rPr>
        <sz val="16"/>
        <rFont val="Noto Sans Devanagari"/>
        <family val="2"/>
      </rPr>
      <t xml:space="preserve">ปรับปรุงอาคาร </t>
    </r>
    <r>
      <rPr>
        <sz val="16"/>
        <rFont val="TH SarabunPSK"/>
        <family val="2"/>
      </rPr>
      <t xml:space="preserve">Soft Power Center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ําหรับงานประมวลผล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หุ่นฝึกการฟังเสียงในร่างก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บริษัท อัพไรท์ ซิมมูเลชั่น จำกัด</t>
  </si>
  <si>
    <r>
      <rPr>
        <sz val="16"/>
        <rFont val="Noto Sans Devanagari"/>
        <family val="2"/>
      </rPr>
      <t xml:space="preserve">หุ่นฝึกทำคลอดเสมือนจร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มีสายสะดื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หุ่นฟื้นคืนชีพ </t>
    </r>
    <r>
      <rPr>
        <sz val="16"/>
        <rFont val="TH SarabunPSK"/>
        <family val="2"/>
      </rPr>
      <t xml:space="preserve">Newborn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หุ่นจำลองหญิงมีครรภ์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หุ่นฝึกการดูแลเด็กเล็กแบบรวมหลายทักษะ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บริษัท โกรท เฮลธ์แคร์ จำกัด</t>
  </si>
  <si>
    <r>
      <rPr>
        <sz val="16"/>
        <rFont val="Noto Sans Devanagari"/>
        <family val="2"/>
      </rPr>
      <t xml:space="preserve">หุ่นฝึกการคลำหน้าท้อง ตำบลสะเดียง อำเภอเมืองเพชรบูรณ์ จังหวัดเพชรบูรณ์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หุ่นฝึกฉีดยากล้ามเนื้อสะโพก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หุ่นแขนฝึกการให้สารน้ำทางหลอดเลือดดำ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บริษัท ไซเคิล เมด เอ็ดดูเคชั่น จำกัด</t>
  </si>
  <si>
    <r>
      <rPr>
        <sz val="16"/>
        <rFont val="Noto Sans Devanagari"/>
        <family val="2"/>
      </rPr>
      <t xml:space="preserve">หุ่นฝึกการดูแลแผลผ่าตัดและฝึกทักษะการพันแผล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เครื่องกระตุกไฟฟ้าหัวใจอัตโนมัติสำหรับฝึกสอน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หุ่นฝึกการฉีดยากล้ามเนื้อหัวไหล่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เครื่องทำแห้งแบบลูกกลิ้ง  ตำบลสะเดียง อำเภอเมืองเพชรบูรณ์ จังหวัดเพชรบู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สแกนลายนิ้วมือ ชนิดบันทึกเวลาเข้าออกงาน พร้อมติดต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งบประมาณ บกศ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ุปกรณ์สำหรับ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สัญญาณอินเทอร์เน็ตระยะไกล 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อุปกรณ์กระจายสัญญาณแบบสาย </t>
    </r>
    <r>
      <rPr>
        <sz val="16"/>
        <rFont val="TH SarabunPSK"/>
        <family val="2"/>
      </rPr>
      <t xml:space="preserve">8 port Gigabite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ไขควงกระแทกไร้สาย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ร้านนนท์แก๊ส</t>
  </si>
  <si>
    <r>
      <rPr>
        <sz val="16"/>
        <rFont val="Noto Sans Devanagari"/>
        <family val="2"/>
      </rPr>
      <t xml:space="preserve">ชุดลำโพงแอคทีฟคอลัมน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งบประมาณรายได้อื่น</t>
  </si>
  <si>
    <r>
      <rPr>
        <sz val="16"/>
        <rFont val="Noto Sans Devanagari"/>
        <family val="2"/>
      </rPr>
      <t xml:space="preserve">ไมโครโฟนแบบไร้สาย 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คอมพิวเตอร์โน๊ตบุ๊ค สำหรับงานประมวลผล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งบประมาณมหาบัณฑิ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</t>
    </r>
    <r>
      <rPr>
        <sz val="16"/>
        <rFont val="TH SarabunPSK"/>
        <family val="2"/>
      </rPr>
      <t xml:space="preserve">.)</t>
    </r>
  </si>
  <si>
    <t xml:space="preserve">ร้านไอ ที คอม เซลล์แอนด์เซอร์วิส</t>
  </si>
  <si>
    <r>
      <rPr>
        <sz val="16"/>
        <rFont val="Noto Sans Devanagari"/>
        <family val="2"/>
      </rPr>
      <t xml:space="preserve">เก้าอี้สํานักงาน 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ชนิดแยกส่วนแขวนเพดาน ขนาด </t>
    </r>
    <r>
      <rPr>
        <sz val="16"/>
        <rFont val="TH SarabunPSK"/>
        <family val="2"/>
      </rPr>
      <t xml:space="preserve">36,000 BTU Inverter </t>
    </r>
    <r>
      <rPr>
        <sz val="16"/>
        <rFont val="Noto Sans Devanagari"/>
        <family val="2"/>
      </rPr>
      <t xml:space="preserve">พร้อมติดต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 ชนิด แขวนติดเพดานขนาด </t>
    </r>
    <r>
      <rPr>
        <sz val="16"/>
        <rFont val="TH SarabunPSK"/>
        <family val="2"/>
      </rPr>
      <t xml:space="preserve">13,000  BTU 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Inverter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Central Air </t>
    </r>
    <r>
      <rPr>
        <sz val="16"/>
        <rFont val="Noto Sans Devanagari"/>
        <family val="2"/>
      </rPr>
      <t xml:space="preserve">ราคาพร้อมติดต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</t>
    </r>
    <r>
      <rPr>
        <sz val="16"/>
        <rFont val="TH SarabunPSK"/>
        <family val="2"/>
      </rPr>
      <t xml:space="preserve">LED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คอมพิวเตอร์โน้ตบุ๊ค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ตัดหญ้า </t>
    </r>
    <r>
      <rPr>
        <sz val="16"/>
        <rFont val="TH SarabunPSK"/>
        <family val="2"/>
      </rPr>
      <t xml:space="preserve">Honda GX - 5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ร้านออยล์เซอร์วิส</t>
  </si>
  <si>
    <r>
      <rPr>
        <sz val="16"/>
        <rFont val="Noto Sans Devanagari"/>
        <family val="2"/>
      </rPr>
      <t xml:space="preserve">พัดลมโคจรติดผนัง 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ซักผ้า แบบธรรมดา ขนาด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ิโลกรัม 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ุดหุ่นจำลองสถานการณ์การทำคลอดขั้นสูง พร้อมระบบห้องจำลองสถานการณ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งบประมาณเงินคงคลัง บกศ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ต๊ะทำงาน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บริษัท เวิร์ค สเตชั่น ออฟฟิ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ตู้เอกสาร 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เก้าอี้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ปรับปรุง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ฟิวเจอร์ ดีลักซ์ จำกัด</t>
  </si>
  <si>
    <r>
      <rPr>
        <sz val="16"/>
        <rFont val="Noto Sans Devanagari"/>
        <family val="2"/>
      </rPr>
      <t xml:space="preserve">ปรับปรุงห้องเรียน 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ามข้อเสนอแนะจากสภาการพยาบาล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โต๊ะทำงาน  ขนาด </t>
    </r>
    <r>
      <rPr>
        <sz val="16"/>
        <rFont val="TH SarabunPSK"/>
        <family val="2"/>
      </rPr>
      <t xml:space="preserve">1400x600x75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x </t>
    </r>
    <r>
      <rPr>
        <sz val="16"/>
        <rFont val="Noto Sans Devanagari"/>
        <family val="2"/>
      </rPr>
      <t xml:space="preserve">ลึก </t>
    </r>
    <r>
      <rPr>
        <sz val="16"/>
        <rFont val="TH SarabunPSK"/>
        <family val="2"/>
      </rPr>
      <t xml:space="preserve">x </t>
    </r>
    <r>
      <rPr>
        <sz val="16"/>
        <rFont val="Noto Sans Devanagari"/>
        <family val="2"/>
      </rPr>
      <t xml:space="preserve">สู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ี </t>
    </r>
    <r>
      <rPr>
        <sz val="16"/>
        <rFont val="TH SarabunPSK"/>
        <family val="2"/>
      </rPr>
      <t xml:space="preserve">: Coffee Oak + Black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เก้าอี้ ขนาด </t>
    </r>
    <r>
      <rPr>
        <sz val="16"/>
        <rFont val="TH SarabunPSK"/>
        <family val="2"/>
      </rPr>
      <t xml:space="preserve">450x490x80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x </t>
    </r>
    <r>
      <rPr>
        <sz val="16"/>
        <rFont val="Noto Sans Devanagari"/>
        <family val="2"/>
      </rPr>
      <t xml:space="preserve">ลึก </t>
    </r>
    <r>
      <rPr>
        <sz val="16"/>
        <rFont val="TH SarabunPSK"/>
        <family val="2"/>
      </rPr>
      <t xml:space="preserve">x </t>
    </r>
    <r>
      <rPr>
        <sz val="16"/>
        <rFont val="Noto Sans Devanagari"/>
        <family val="2"/>
      </rPr>
      <t xml:space="preserve">สู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บาะ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ฟองน้ำหุ้มผ้าสีส้ม พนักหลัง </t>
    </r>
    <r>
      <rPr>
        <sz val="16"/>
        <rFont val="TH SarabunPSK"/>
        <family val="2"/>
      </rPr>
      <t xml:space="preserve">: PP </t>
    </r>
    <r>
      <rPr>
        <sz val="16"/>
        <rFont val="Noto Sans Devanagari"/>
        <family val="2"/>
      </rPr>
      <t xml:space="preserve">มีลวดลาย  จำนวน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สำนักงาน 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งบประมาณดุษฎีบัณฑิ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ค พิเศษ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ุดการเรียนการสอน </t>
    </r>
    <r>
      <rPr>
        <sz val="16"/>
        <rFont val="TH SarabunPSK"/>
        <family val="2"/>
      </rPr>
      <t xml:space="preserve">Smart Board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งบประมาณวิทยาลัยนานาชาติ บกศ</t>
    </r>
    <r>
      <rPr>
        <sz val="16"/>
        <rFont val="TH SarabunPSK"/>
        <family val="2"/>
      </rPr>
      <t xml:space="preserve">.</t>
    </r>
  </si>
  <si>
    <t xml:space="preserve">บริษัท วิสโก้ ซิสเท็ม จำกัด</t>
  </si>
  <si>
    <r>
      <rPr>
        <sz val="16"/>
        <rFont val="Noto Sans Devanagari"/>
        <family val="2"/>
      </rPr>
      <t xml:space="preserve">ฉากกันห้อง </t>
    </r>
    <r>
      <rPr>
        <sz val="16"/>
        <rFont val="TH SarabunPSK"/>
        <family val="2"/>
      </rPr>
      <t xml:space="preserve">PVC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ยังไม่ได้ลงนามในสัญญา</t>
  </si>
  <si>
    <r>
      <rPr>
        <sz val="16"/>
        <rFont val="Noto Sans Devanagari"/>
        <family val="2"/>
      </rPr>
      <t xml:space="preserve">ทำป้ายหน้าคณะโครงเหล็ก อักษรพลาสวูดทำสี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ทำแผงกั้นห้องอลูมิเนียม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ชุดกล้องวงจรปิดหอพักนักศึกษาช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ร้อมอุปกรณ์ติดตั้ง 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ุดกล้องวงจรปิดหอพักนักศึกษาช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ร้อมอุปกรณ์ติดต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ุดกล้องวงจรปิดหอพักนักศึกษาหญิง พร้อมอุปกรณ์ติดต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ุดควบคุมการ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ก ด้วยลายนิ้วมื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หัส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ฉาย </t>
    </r>
    <r>
      <rPr>
        <sz val="16"/>
        <rFont val="TH SarabunPSK"/>
        <family val="2"/>
      </rPr>
      <t xml:space="preserve">LCD PROJECTOR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อโปเจคเตอรขนาด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นิ้ว แบบมอเตอร์ 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อมพิวเตอร์พร้อมติดตั้ง </t>
    </r>
    <r>
      <rPr>
        <sz val="16"/>
        <rFont val="TH SarabunPSK"/>
        <family val="2"/>
      </rPr>
      <t xml:space="preserve">all in one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ฉ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 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เสียง พร้อมลำโพ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 และไมโครโฟนไร้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ลำโพงล้อลากไร้สาย </t>
    </r>
    <r>
      <rPr>
        <sz val="16"/>
        <rFont val="TH SarabunPSK"/>
        <family val="2"/>
      </rPr>
      <t xml:space="preserve">Profex  </t>
    </r>
    <r>
      <rPr>
        <sz val="16"/>
        <rFont val="Noto Sans Devanagari"/>
        <family val="2"/>
      </rPr>
      <t xml:space="preserve">คลื่น </t>
    </r>
    <r>
      <rPr>
        <sz val="16"/>
        <rFont val="TH SarabunPSK"/>
        <family val="2"/>
      </rPr>
      <t xml:space="preserve">UHF/HDMI Splitter In 1 Out 4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LED Smart TV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นิ้ว  ยี่ห้อ </t>
    </r>
    <r>
      <rPr>
        <sz val="16"/>
        <rFont val="TH SarabunPSK"/>
        <family val="2"/>
      </rPr>
      <t xml:space="preserve">Samsung UA75DU700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ขาแขวน </t>
    </r>
    <r>
      <rPr>
        <sz val="16"/>
        <rFont val="TH SarabunPSK"/>
        <family val="2"/>
      </rPr>
      <t xml:space="preserve">TV 75 </t>
    </r>
    <r>
      <rPr>
        <sz val="16"/>
        <rFont val="Noto Sans Devanagari"/>
        <family val="2"/>
      </rPr>
      <t xml:space="preserve">นิ้ว  ชนิดมีล้อเลื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ติดตั้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LED Smart TV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นิ้ว  ยี่ห้อ </t>
    </r>
    <r>
      <rPr>
        <sz val="16"/>
        <rFont val="TH SarabunPSK"/>
        <family val="2"/>
      </rPr>
      <t xml:space="preserve">Samsung UA65DU700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ขาแขวน </t>
    </r>
    <r>
      <rPr>
        <sz val="16"/>
        <rFont val="TH SarabunPSK"/>
        <family val="2"/>
      </rPr>
      <t xml:space="preserve">TV 65 </t>
    </r>
    <r>
      <rPr>
        <sz val="16"/>
        <rFont val="Noto Sans Devanagari"/>
        <family val="2"/>
      </rPr>
      <t xml:space="preserve">นิ้ว  ชนิดห้อยฝ้า พร้อมติดตั้ง 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ปรับอากาศ  ขนาด </t>
    </r>
    <r>
      <rPr>
        <sz val="16"/>
        <rFont val="TH SarabunPSK"/>
        <family val="2"/>
      </rPr>
      <t xml:space="preserve">36,000 BTU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  ขนาด </t>
    </r>
    <r>
      <rPr>
        <sz val="16"/>
        <rFont val="TH SarabunPSK"/>
        <family val="2"/>
      </rPr>
      <t xml:space="preserve">12,000 BTU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ถตู้โดยสาร  ขนาด </t>
    </r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ที่นั่ง 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รถโดยสารขนาดใหญ่ปรับอากาศ ขนาด  </t>
    </r>
    <r>
      <rPr>
        <sz val="16"/>
        <rFont val="TH SarabunPSK"/>
        <family val="2"/>
      </rPr>
      <t xml:space="preserve">45  </t>
    </r>
    <r>
      <rPr>
        <sz val="16"/>
        <rFont val="Noto Sans Devanagari"/>
        <family val="2"/>
      </rPr>
      <t xml:space="preserve">ที่นั่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720</xdr:rowOff>
    </xdr:from>
    <xdr:to>
      <xdr:col>1</xdr:col>
      <xdr:colOff>234000</xdr:colOff>
      <xdr:row>3</xdr:row>
      <xdr:rowOff>161280</xdr:rowOff>
    </xdr:to>
    <xdr:sp>
      <xdr:nvSpPr>
        <xdr:cNvPr id="0" name="TextBox 1"/>
        <xdr:cNvSpPr/>
      </xdr:nvSpPr>
      <xdr:spPr>
        <a:xfrm>
          <a:off x="760680" y="790920"/>
          <a:ext cx="19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82240</xdr:colOff>
      <xdr:row>13</xdr:row>
      <xdr:rowOff>228240</xdr:rowOff>
    </xdr:to>
    <xdr:sp>
      <xdr:nvSpPr>
        <xdr:cNvPr id="1" name="TextBox 2"/>
        <xdr:cNvSpPr/>
      </xdr:nvSpPr>
      <xdr:spPr>
        <a:xfrm>
          <a:off x="30240" y="2504880"/>
          <a:ext cx="9801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266760</xdr:rowOff>
    </xdr:to>
    <xdr:sp>
      <xdr:nvSpPr>
        <xdr:cNvPr id="2" name="TextBox 3"/>
        <xdr:cNvSpPr/>
      </xdr:nvSpPr>
      <xdr:spPr>
        <a:xfrm>
          <a:off x="30240" y="609840"/>
          <a:ext cx="9801000" cy="160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77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77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56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3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3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63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2" t="s">
        <v>63</v>
      </c>
      <c r="H2" s="23" t="s">
        <v>64</v>
      </c>
      <c r="I2" s="24" t="n">
        <v>10700000</v>
      </c>
      <c r="J2" s="22" t="s">
        <v>65</v>
      </c>
      <c r="K2" s="25" t="s">
        <v>66</v>
      </c>
      <c r="L2" s="26" t="s">
        <v>67</v>
      </c>
      <c r="M2" s="24" t="n">
        <v>10700000</v>
      </c>
      <c r="N2" s="24" t="n">
        <v>10694500</v>
      </c>
      <c r="O2" s="21" t="s">
        <v>68</v>
      </c>
      <c r="P2" s="27" t="n">
        <v>67109180235</v>
      </c>
    </row>
    <row r="3" customFormat="false" ht="63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2" t="s">
        <v>63</v>
      </c>
      <c r="H3" s="23" t="s">
        <v>69</v>
      </c>
      <c r="I3" s="24" t="n">
        <v>888100</v>
      </c>
      <c r="J3" s="22" t="s">
        <v>65</v>
      </c>
      <c r="K3" s="25" t="s">
        <v>70</v>
      </c>
      <c r="L3" s="26" t="s">
        <v>67</v>
      </c>
      <c r="M3" s="24" t="n">
        <v>888100</v>
      </c>
      <c r="N3" s="24" t="n">
        <v>852990</v>
      </c>
      <c r="O3" s="21" t="s">
        <v>71</v>
      </c>
      <c r="P3" s="27" t="n">
        <v>67109386214</v>
      </c>
    </row>
    <row r="4" customFormat="false" ht="42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2" t="s">
        <v>63</v>
      </c>
      <c r="H4" s="23" t="s">
        <v>72</v>
      </c>
      <c r="I4" s="24" t="n">
        <v>650000</v>
      </c>
      <c r="J4" s="22" t="s">
        <v>65</v>
      </c>
      <c r="K4" s="25" t="s">
        <v>66</v>
      </c>
      <c r="L4" s="26" t="s">
        <v>67</v>
      </c>
      <c r="M4" s="24" t="n">
        <v>650000</v>
      </c>
      <c r="N4" s="24" t="n">
        <v>646900</v>
      </c>
      <c r="O4" s="21" t="s">
        <v>73</v>
      </c>
      <c r="P4" s="27" t="n">
        <v>67119039188</v>
      </c>
    </row>
    <row r="5" customFormat="false" ht="42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2" t="s">
        <v>63</v>
      </c>
      <c r="H5" s="23" t="s">
        <v>74</v>
      </c>
      <c r="I5" s="24" t="n">
        <v>592900</v>
      </c>
      <c r="J5" s="22" t="s">
        <v>65</v>
      </c>
      <c r="K5" s="26" t="s">
        <v>70</v>
      </c>
      <c r="L5" s="26" t="s">
        <v>67</v>
      </c>
      <c r="M5" s="24" t="n">
        <v>592900</v>
      </c>
      <c r="N5" s="24" t="n">
        <v>592000</v>
      </c>
      <c r="O5" s="21" t="s">
        <v>68</v>
      </c>
      <c r="P5" s="27" t="n">
        <v>67109207087</v>
      </c>
    </row>
    <row r="6" customFormat="false" ht="63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2" t="s">
        <v>63</v>
      </c>
      <c r="H6" s="23" t="s">
        <v>75</v>
      </c>
      <c r="I6" s="24" t="n">
        <v>480000</v>
      </c>
      <c r="J6" s="22" t="s">
        <v>65</v>
      </c>
      <c r="K6" s="26" t="s">
        <v>70</v>
      </c>
      <c r="L6" s="26" t="s">
        <v>76</v>
      </c>
      <c r="M6" s="24" t="n">
        <v>480000</v>
      </c>
      <c r="N6" s="24" t="n">
        <v>480000</v>
      </c>
      <c r="O6" s="21" t="s">
        <v>77</v>
      </c>
      <c r="P6" s="27" t="n">
        <v>67119123589</v>
      </c>
    </row>
    <row r="7" customFormat="false" ht="42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2" t="s">
        <v>63</v>
      </c>
      <c r="H7" s="23" t="s">
        <v>78</v>
      </c>
      <c r="I7" s="24" t="n">
        <v>171600</v>
      </c>
      <c r="J7" s="22" t="s">
        <v>65</v>
      </c>
      <c r="K7" s="26" t="s">
        <v>70</v>
      </c>
      <c r="L7" s="26" t="s">
        <v>76</v>
      </c>
      <c r="M7" s="24" t="n">
        <v>171600</v>
      </c>
      <c r="N7" s="24" t="n">
        <v>171600</v>
      </c>
      <c r="O7" s="21" t="s">
        <v>79</v>
      </c>
      <c r="P7" s="27" t="n">
        <v>67109089057</v>
      </c>
    </row>
    <row r="8" customFormat="false" ht="42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2" t="s">
        <v>63</v>
      </c>
      <c r="H8" s="23" t="s">
        <v>80</v>
      </c>
      <c r="I8" s="24" t="n">
        <v>170000</v>
      </c>
      <c r="J8" s="22" t="s">
        <v>65</v>
      </c>
      <c r="K8" s="26" t="s">
        <v>70</v>
      </c>
      <c r="L8" s="26" t="s">
        <v>76</v>
      </c>
      <c r="M8" s="24" t="n">
        <v>170000</v>
      </c>
      <c r="N8" s="24" t="n">
        <v>170000</v>
      </c>
      <c r="O8" s="21" t="s">
        <v>81</v>
      </c>
      <c r="P8" s="27" t="n">
        <v>67109110560</v>
      </c>
    </row>
    <row r="9" customFormat="false" ht="42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2" t="s">
        <v>63</v>
      </c>
      <c r="H9" s="23" t="s">
        <v>82</v>
      </c>
      <c r="I9" s="24" t="n">
        <v>663400</v>
      </c>
      <c r="J9" s="22" t="s">
        <v>65</v>
      </c>
      <c r="K9" s="26" t="s">
        <v>70</v>
      </c>
      <c r="L9" s="26" t="s">
        <v>67</v>
      </c>
      <c r="M9" s="24" t="n">
        <v>663400</v>
      </c>
      <c r="N9" s="24" t="n">
        <v>663000</v>
      </c>
      <c r="O9" s="21" t="s">
        <v>83</v>
      </c>
      <c r="P9" s="27" t="n">
        <v>67109410205</v>
      </c>
    </row>
    <row r="10" customFormat="false" ht="63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2" t="s">
        <v>63</v>
      </c>
      <c r="H10" s="23" t="s">
        <v>84</v>
      </c>
      <c r="I10" s="24" t="n">
        <v>980000</v>
      </c>
      <c r="J10" s="22" t="s">
        <v>65</v>
      </c>
      <c r="K10" s="26" t="s">
        <v>70</v>
      </c>
      <c r="L10" s="26" t="s">
        <v>67</v>
      </c>
      <c r="M10" s="24" t="n">
        <v>980000</v>
      </c>
      <c r="N10" s="24" t="n">
        <v>975000</v>
      </c>
      <c r="O10" s="21" t="s">
        <v>85</v>
      </c>
      <c r="P10" s="27" t="n">
        <v>67119045129</v>
      </c>
    </row>
    <row r="11" customFormat="false" ht="63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2" t="s">
        <v>63</v>
      </c>
      <c r="H11" s="23" t="s">
        <v>86</v>
      </c>
      <c r="I11" s="24" t="n">
        <v>2191000</v>
      </c>
      <c r="J11" s="22" t="s">
        <v>65</v>
      </c>
      <c r="K11" s="26" t="s">
        <v>70</v>
      </c>
      <c r="L11" s="26" t="s">
        <v>67</v>
      </c>
      <c r="M11" s="24" t="n">
        <v>2191000</v>
      </c>
      <c r="N11" s="24" t="n">
        <v>2190000</v>
      </c>
      <c r="O11" s="21" t="s">
        <v>87</v>
      </c>
      <c r="P11" s="27" t="n">
        <v>67119073171</v>
      </c>
    </row>
    <row r="12" customFormat="false" ht="42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2" t="s">
        <v>63</v>
      </c>
      <c r="H12" s="23" t="s">
        <v>88</v>
      </c>
      <c r="I12" s="24" t="n">
        <v>5000000</v>
      </c>
      <c r="J12" s="22" t="s">
        <v>65</v>
      </c>
      <c r="K12" s="25" t="s">
        <v>66</v>
      </c>
      <c r="L12" s="26" t="s">
        <v>67</v>
      </c>
      <c r="M12" s="24" t="n">
        <v>5000000</v>
      </c>
      <c r="N12" s="24" t="n">
        <v>4544440</v>
      </c>
      <c r="O12" s="21" t="s">
        <v>89</v>
      </c>
      <c r="P12" s="27" t="n">
        <v>67119156226</v>
      </c>
    </row>
    <row r="13" customFormat="false" ht="42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2" t="s">
        <v>63</v>
      </c>
      <c r="H13" s="23" t="s">
        <v>90</v>
      </c>
      <c r="I13" s="24" t="n">
        <v>3500000</v>
      </c>
      <c r="J13" s="22" t="s">
        <v>65</v>
      </c>
      <c r="K13" s="25" t="s">
        <v>66</v>
      </c>
      <c r="L13" s="26" t="s">
        <v>67</v>
      </c>
      <c r="M13" s="24" t="n">
        <v>3500000</v>
      </c>
      <c r="N13" s="24" t="n">
        <v>3399999</v>
      </c>
      <c r="O13" s="21" t="s">
        <v>91</v>
      </c>
      <c r="P13" s="27" t="n">
        <v>67109394271</v>
      </c>
    </row>
    <row r="14" customFormat="false" ht="42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2" t="s">
        <v>63</v>
      </c>
      <c r="H14" s="23" t="s">
        <v>92</v>
      </c>
      <c r="I14" s="24" t="n">
        <v>1896000</v>
      </c>
      <c r="J14" s="22" t="s">
        <v>65</v>
      </c>
      <c r="K14" s="26" t="s">
        <v>70</v>
      </c>
      <c r="L14" s="26" t="s">
        <v>67</v>
      </c>
      <c r="M14" s="24" t="n">
        <v>1896000</v>
      </c>
      <c r="N14" s="24" t="n">
        <v>1412520</v>
      </c>
      <c r="O14" s="21" t="s">
        <v>87</v>
      </c>
      <c r="P14" s="27" t="n">
        <v>67109425409</v>
      </c>
    </row>
    <row r="15" customFormat="false" ht="42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2" t="s">
        <v>63</v>
      </c>
      <c r="H15" s="23" t="s">
        <v>93</v>
      </c>
      <c r="I15" s="24" t="n">
        <v>23400</v>
      </c>
      <c r="J15" s="22" t="s">
        <v>65</v>
      </c>
      <c r="K15" s="26" t="s">
        <v>70</v>
      </c>
      <c r="L15" s="26" t="s">
        <v>76</v>
      </c>
      <c r="M15" s="24" t="n">
        <v>23400</v>
      </c>
      <c r="N15" s="24" t="n">
        <v>23400</v>
      </c>
      <c r="O15" s="21" t="s">
        <v>94</v>
      </c>
      <c r="P15" s="27" t="n">
        <v>67119074922</v>
      </c>
    </row>
    <row r="16" customFormat="false" ht="42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2" t="s">
        <v>63</v>
      </c>
      <c r="H16" s="23" t="s">
        <v>95</v>
      </c>
      <c r="I16" s="24" t="n">
        <v>897800</v>
      </c>
      <c r="J16" s="22" t="s">
        <v>65</v>
      </c>
      <c r="K16" s="26" t="s">
        <v>70</v>
      </c>
      <c r="L16" s="26" t="s">
        <v>67</v>
      </c>
      <c r="M16" s="24" t="n">
        <v>897800</v>
      </c>
      <c r="N16" s="24" t="n">
        <v>896900</v>
      </c>
      <c r="O16" s="21" t="s">
        <v>87</v>
      </c>
      <c r="P16" s="27" t="n">
        <v>67119051799</v>
      </c>
    </row>
    <row r="17" customFormat="false" ht="42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2" t="s">
        <v>63</v>
      </c>
      <c r="H17" s="23" t="s">
        <v>96</v>
      </c>
      <c r="I17" s="24" t="n">
        <v>240000</v>
      </c>
      <c r="J17" s="22" t="s">
        <v>65</v>
      </c>
      <c r="K17" s="26" t="s">
        <v>70</v>
      </c>
      <c r="L17" s="26" t="s">
        <v>76</v>
      </c>
      <c r="M17" s="24" t="n">
        <v>240000</v>
      </c>
      <c r="N17" s="24" t="n">
        <v>240000</v>
      </c>
      <c r="O17" s="21" t="s">
        <v>97</v>
      </c>
      <c r="P17" s="27" t="n">
        <v>67129201531</v>
      </c>
    </row>
    <row r="18" customFormat="false" ht="42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2" t="s">
        <v>63</v>
      </c>
      <c r="H18" s="23" t="s">
        <v>98</v>
      </c>
      <c r="I18" s="24" t="n">
        <v>120000</v>
      </c>
      <c r="J18" s="22" t="s">
        <v>65</v>
      </c>
      <c r="K18" s="26" t="s">
        <v>70</v>
      </c>
      <c r="L18" s="26" t="s">
        <v>76</v>
      </c>
      <c r="M18" s="24" t="n">
        <v>120000</v>
      </c>
      <c r="N18" s="24" t="n">
        <v>120000</v>
      </c>
      <c r="O18" s="21" t="s">
        <v>99</v>
      </c>
      <c r="P18" s="27" t="n">
        <v>67119543943</v>
      </c>
    </row>
    <row r="19" customFormat="false" ht="42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2" t="s">
        <v>63</v>
      </c>
      <c r="H19" s="23" t="s">
        <v>100</v>
      </c>
      <c r="I19" s="24" t="n">
        <v>30000</v>
      </c>
      <c r="J19" s="22" t="s">
        <v>65</v>
      </c>
      <c r="K19" s="26" t="s">
        <v>70</v>
      </c>
      <c r="L19" s="26" t="s">
        <v>76</v>
      </c>
      <c r="M19" s="24" t="n">
        <v>30000</v>
      </c>
      <c r="N19" s="24" t="n">
        <v>30000</v>
      </c>
      <c r="O19" s="21" t="s">
        <v>99</v>
      </c>
      <c r="P19" s="27" t="n">
        <v>67119543943</v>
      </c>
    </row>
    <row r="20" customFormat="false" ht="42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2" t="s">
        <v>63</v>
      </c>
      <c r="H20" s="23" t="s">
        <v>101</v>
      </c>
      <c r="I20" s="24" t="n">
        <v>2746500</v>
      </c>
      <c r="J20" s="22" t="s">
        <v>65</v>
      </c>
      <c r="K20" s="26" t="s">
        <v>70</v>
      </c>
      <c r="L20" s="26" t="s">
        <v>67</v>
      </c>
      <c r="M20" s="24" t="n">
        <v>2746500</v>
      </c>
      <c r="N20" s="24" t="n">
        <v>2744250</v>
      </c>
      <c r="O20" s="21" t="s">
        <v>87</v>
      </c>
      <c r="P20" s="27" t="n">
        <v>67109315321</v>
      </c>
    </row>
    <row r="21" customFormat="false" ht="63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2" t="s">
        <v>63</v>
      </c>
      <c r="H21" s="23" t="s">
        <v>102</v>
      </c>
      <c r="I21" s="24" t="n">
        <v>379500</v>
      </c>
      <c r="J21" s="22" t="s">
        <v>65</v>
      </c>
      <c r="K21" s="26" t="s">
        <v>70</v>
      </c>
      <c r="L21" s="26" t="s">
        <v>76</v>
      </c>
      <c r="M21" s="24" t="n">
        <v>379500</v>
      </c>
      <c r="N21" s="24" t="n">
        <v>379500</v>
      </c>
      <c r="O21" s="21" t="s">
        <v>103</v>
      </c>
      <c r="P21" s="27" t="n">
        <v>67119476005</v>
      </c>
    </row>
    <row r="22" customFormat="false" ht="42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2" t="s">
        <v>63</v>
      </c>
      <c r="H22" s="23" t="s">
        <v>104</v>
      </c>
      <c r="I22" s="24" t="n">
        <v>580000</v>
      </c>
      <c r="J22" s="22" t="s">
        <v>65</v>
      </c>
      <c r="K22" s="26" t="s">
        <v>70</v>
      </c>
      <c r="L22" s="26" t="s">
        <v>67</v>
      </c>
      <c r="M22" s="24" t="n">
        <v>580000</v>
      </c>
      <c r="N22" s="24" t="n">
        <v>578200</v>
      </c>
      <c r="O22" s="21" t="s">
        <v>79</v>
      </c>
      <c r="P22" s="27" t="n">
        <v>67119222528</v>
      </c>
    </row>
    <row r="23" customFormat="false" ht="42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2" t="s">
        <v>63</v>
      </c>
      <c r="H23" s="23" t="s">
        <v>105</v>
      </c>
      <c r="I23" s="24" t="n">
        <v>450000</v>
      </c>
      <c r="J23" s="22" t="s">
        <v>65</v>
      </c>
      <c r="K23" s="26" t="s">
        <v>70</v>
      </c>
      <c r="L23" s="26" t="s">
        <v>76</v>
      </c>
      <c r="M23" s="24" t="n">
        <v>450000</v>
      </c>
      <c r="N23" s="24" t="n">
        <v>450000</v>
      </c>
      <c r="O23" s="21" t="s">
        <v>106</v>
      </c>
      <c r="P23" s="27" t="n">
        <v>67119294247</v>
      </c>
    </row>
    <row r="24" customFormat="false" ht="42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2" t="s">
        <v>63</v>
      </c>
      <c r="H24" s="23" t="s">
        <v>107</v>
      </c>
      <c r="I24" s="24" t="n">
        <v>178600</v>
      </c>
      <c r="J24" s="22" t="s">
        <v>65</v>
      </c>
      <c r="K24" s="26" t="s">
        <v>70</v>
      </c>
      <c r="L24" s="26" t="s">
        <v>76</v>
      </c>
      <c r="M24" s="24" t="n">
        <v>178600</v>
      </c>
      <c r="N24" s="24" t="n">
        <v>178600</v>
      </c>
      <c r="O24" s="21" t="s">
        <v>108</v>
      </c>
      <c r="P24" s="27" t="n">
        <v>67119536291</v>
      </c>
    </row>
    <row r="25" customFormat="false" ht="42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2" t="s">
        <v>63</v>
      </c>
      <c r="H25" s="23" t="s">
        <v>109</v>
      </c>
      <c r="I25" s="24" t="n">
        <v>23000</v>
      </c>
      <c r="J25" s="22" t="s">
        <v>65</v>
      </c>
      <c r="K25" s="26" t="s">
        <v>70</v>
      </c>
      <c r="L25" s="26" t="s">
        <v>76</v>
      </c>
      <c r="M25" s="24" t="n">
        <v>23000</v>
      </c>
      <c r="N25" s="24" t="n">
        <v>23000</v>
      </c>
      <c r="O25" s="21" t="s">
        <v>106</v>
      </c>
      <c r="P25" s="27" t="n">
        <v>67119297465</v>
      </c>
    </row>
    <row r="26" customFormat="false" ht="42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2" t="s">
        <v>63</v>
      </c>
      <c r="H26" s="23" t="s">
        <v>110</v>
      </c>
      <c r="I26" s="24" t="n">
        <v>48900</v>
      </c>
      <c r="J26" s="22" t="s">
        <v>65</v>
      </c>
      <c r="K26" s="26" t="s">
        <v>70</v>
      </c>
      <c r="L26" s="26" t="s">
        <v>76</v>
      </c>
      <c r="M26" s="24" t="n">
        <v>48900</v>
      </c>
      <c r="N26" s="24" t="n">
        <v>48900</v>
      </c>
      <c r="O26" s="21" t="s">
        <v>108</v>
      </c>
      <c r="P26" s="27" t="n">
        <v>67119471508</v>
      </c>
    </row>
    <row r="27" customFormat="false" ht="42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2" t="s">
        <v>63</v>
      </c>
      <c r="H27" s="23" t="s">
        <v>111</v>
      </c>
      <c r="I27" s="24" t="n">
        <v>165000</v>
      </c>
      <c r="J27" s="22" t="s">
        <v>65</v>
      </c>
      <c r="K27" s="26" t="s">
        <v>70</v>
      </c>
      <c r="L27" s="26" t="s">
        <v>76</v>
      </c>
      <c r="M27" s="24" t="n">
        <v>165000</v>
      </c>
      <c r="N27" s="24" t="n">
        <v>165000</v>
      </c>
      <c r="O27" s="21" t="s">
        <v>108</v>
      </c>
      <c r="P27" s="27" t="n">
        <v>67119531274</v>
      </c>
    </row>
    <row r="28" customFormat="false" ht="42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2" t="s">
        <v>63</v>
      </c>
      <c r="H28" s="23" t="s">
        <v>112</v>
      </c>
      <c r="I28" s="24" t="n">
        <v>50000</v>
      </c>
      <c r="J28" s="22" t="s">
        <v>65</v>
      </c>
      <c r="K28" s="26" t="s">
        <v>70</v>
      </c>
      <c r="L28" s="26" t="s">
        <v>76</v>
      </c>
      <c r="M28" s="24" t="n">
        <v>50000</v>
      </c>
      <c r="N28" s="24" t="n">
        <v>50000</v>
      </c>
      <c r="O28" s="21" t="s">
        <v>106</v>
      </c>
      <c r="P28" s="27" t="n">
        <v>67119297465</v>
      </c>
    </row>
    <row r="29" customFormat="false" ht="42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2" t="s">
        <v>63</v>
      </c>
      <c r="H29" s="23" t="s">
        <v>113</v>
      </c>
      <c r="I29" s="24" t="n">
        <v>150000</v>
      </c>
      <c r="J29" s="22" t="s">
        <v>65</v>
      </c>
      <c r="K29" s="26" t="s">
        <v>70</v>
      </c>
      <c r="L29" s="26" t="s">
        <v>76</v>
      </c>
      <c r="M29" s="24" t="n">
        <v>150000</v>
      </c>
      <c r="N29" s="24" t="n">
        <v>150000</v>
      </c>
      <c r="O29" s="21" t="s">
        <v>108</v>
      </c>
      <c r="P29" s="27" t="n">
        <v>67119526158</v>
      </c>
    </row>
    <row r="30" customFormat="false" ht="42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2" t="s">
        <v>63</v>
      </c>
      <c r="H30" s="23" t="s">
        <v>114</v>
      </c>
      <c r="I30" s="24" t="n">
        <v>150000</v>
      </c>
      <c r="J30" s="22" t="s">
        <v>65</v>
      </c>
      <c r="K30" s="26" t="s">
        <v>70</v>
      </c>
      <c r="L30" s="26" t="s">
        <v>76</v>
      </c>
      <c r="M30" s="24" t="n">
        <v>150000</v>
      </c>
      <c r="N30" s="24" t="n">
        <v>150000</v>
      </c>
      <c r="O30" s="21" t="s">
        <v>106</v>
      </c>
      <c r="P30" s="27" t="n">
        <v>67119297465</v>
      </c>
    </row>
    <row r="31" customFormat="false" ht="42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2" t="s">
        <v>63</v>
      </c>
      <c r="H31" s="23" t="s">
        <v>115</v>
      </c>
      <c r="I31" s="24" t="n">
        <v>250000</v>
      </c>
      <c r="J31" s="22" t="s">
        <v>65</v>
      </c>
      <c r="K31" s="26" t="s">
        <v>70</v>
      </c>
      <c r="L31" s="26" t="s">
        <v>76</v>
      </c>
      <c r="M31" s="24" t="n">
        <v>250000</v>
      </c>
      <c r="N31" s="24" t="n">
        <v>250000</v>
      </c>
      <c r="O31" s="21" t="s">
        <v>108</v>
      </c>
      <c r="P31" s="27" t="n">
        <v>67119529696</v>
      </c>
    </row>
    <row r="32" customFormat="false" ht="42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2" t="s">
        <v>63</v>
      </c>
      <c r="H32" s="23" t="s">
        <v>116</v>
      </c>
      <c r="I32" s="24" t="n">
        <v>299000</v>
      </c>
      <c r="J32" s="22" t="s">
        <v>65</v>
      </c>
      <c r="K32" s="26" t="s">
        <v>70</v>
      </c>
      <c r="L32" s="26" t="s">
        <v>76</v>
      </c>
      <c r="M32" s="24" t="n">
        <v>299000</v>
      </c>
      <c r="N32" s="24" t="n">
        <v>299000</v>
      </c>
      <c r="O32" s="21" t="s">
        <v>87</v>
      </c>
      <c r="P32" s="27" t="n">
        <v>67109236396</v>
      </c>
    </row>
    <row r="33" customFormat="false" ht="42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2" t="s">
        <v>63</v>
      </c>
      <c r="H33" s="23" t="s">
        <v>117</v>
      </c>
      <c r="I33" s="24" t="n">
        <v>450000</v>
      </c>
      <c r="J33" s="22" t="s">
        <v>65</v>
      </c>
      <c r="K33" s="26" t="s">
        <v>70</v>
      </c>
      <c r="L33" s="26" t="s">
        <v>76</v>
      </c>
      <c r="M33" s="24" t="n">
        <v>450000</v>
      </c>
      <c r="N33" s="24" t="n">
        <v>439000</v>
      </c>
      <c r="O33" s="21" t="s">
        <v>118</v>
      </c>
      <c r="P33" s="27" t="n">
        <v>67109421378</v>
      </c>
    </row>
    <row r="34" customFormat="false" ht="42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2" t="s">
        <v>63</v>
      </c>
      <c r="H34" s="23" t="s">
        <v>119</v>
      </c>
      <c r="I34" s="24" t="n">
        <v>5000000</v>
      </c>
      <c r="J34" s="22" t="s">
        <v>65</v>
      </c>
      <c r="K34" s="25" t="s">
        <v>66</v>
      </c>
      <c r="L34" s="26" t="s">
        <v>67</v>
      </c>
      <c r="M34" s="24" t="n">
        <v>5000000</v>
      </c>
      <c r="N34" s="24" t="n">
        <f aca="false">877760+877760+1097200+1536080</f>
        <v>4388800</v>
      </c>
      <c r="O34" s="21" t="s">
        <v>89</v>
      </c>
      <c r="P34" s="27" t="n">
        <v>67119247996</v>
      </c>
    </row>
    <row r="35" customFormat="false" ht="42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2" t="s">
        <v>63</v>
      </c>
      <c r="H35" s="23" t="s">
        <v>120</v>
      </c>
      <c r="I35" s="24" t="n">
        <v>4000000</v>
      </c>
      <c r="J35" s="22" t="s">
        <v>65</v>
      </c>
      <c r="K35" s="25" t="s">
        <v>66</v>
      </c>
      <c r="L35" s="26" t="s">
        <v>67</v>
      </c>
      <c r="M35" s="24" t="n">
        <v>4000000</v>
      </c>
      <c r="N35" s="24" t="n">
        <f aca="false">627984+1151304+697760+1011752</f>
        <v>3488800</v>
      </c>
      <c r="O35" s="21" t="s">
        <v>89</v>
      </c>
      <c r="P35" s="27" t="n">
        <v>67119255054</v>
      </c>
    </row>
    <row r="36" customFormat="false" ht="42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2" t="s">
        <v>63</v>
      </c>
      <c r="H36" s="23" t="s">
        <v>121</v>
      </c>
      <c r="I36" s="24" t="n">
        <v>4000000</v>
      </c>
      <c r="J36" s="22" t="s">
        <v>65</v>
      </c>
      <c r="K36" s="26" t="s">
        <v>70</v>
      </c>
      <c r="L36" s="26" t="s">
        <v>67</v>
      </c>
      <c r="M36" s="24" t="n">
        <v>4000000</v>
      </c>
      <c r="N36" s="24" t="n">
        <v>3400000</v>
      </c>
      <c r="O36" s="21" t="s">
        <v>122</v>
      </c>
      <c r="P36" s="27" t="n">
        <v>67109317985</v>
      </c>
    </row>
    <row r="37" customFormat="false" ht="42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2" t="s">
        <v>63</v>
      </c>
      <c r="H37" s="23" t="s">
        <v>123</v>
      </c>
      <c r="I37" s="24" t="n">
        <v>20000000</v>
      </c>
      <c r="J37" s="22" t="s">
        <v>65</v>
      </c>
      <c r="K37" s="25" t="s">
        <v>66</v>
      </c>
      <c r="L37" s="26" t="s">
        <v>67</v>
      </c>
      <c r="M37" s="24" t="n">
        <v>20000000</v>
      </c>
      <c r="N37" s="24" t="n">
        <v>18280000</v>
      </c>
      <c r="O37" s="21" t="s">
        <v>89</v>
      </c>
      <c r="P37" s="27" t="n">
        <v>68019397365</v>
      </c>
    </row>
    <row r="38" customFormat="false" ht="42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2" t="s">
        <v>63</v>
      </c>
      <c r="H38" s="23" t="s">
        <v>124</v>
      </c>
      <c r="I38" s="24" t="n">
        <v>310200</v>
      </c>
      <c r="J38" s="22" t="s">
        <v>65</v>
      </c>
      <c r="K38" s="26" t="s">
        <v>70</v>
      </c>
      <c r="L38" s="26" t="s">
        <v>76</v>
      </c>
      <c r="M38" s="24" t="n">
        <v>310200</v>
      </c>
      <c r="N38" s="24" t="n">
        <v>310050</v>
      </c>
      <c r="O38" s="21" t="s">
        <v>87</v>
      </c>
      <c r="P38" s="27" t="n">
        <v>67119195809</v>
      </c>
    </row>
    <row r="39" customFormat="false" ht="42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2" t="s">
        <v>63</v>
      </c>
      <c r="H39" s="23" t="s">
        <v>125</v>
      </c>
      <c r="I39" s="24" t="n">
        <v>750000</v>
      </c>
      <c r="J39" s="22" t="s">
        <v>65</v>
      </c>
      <c r="K39" s="25" t="s">
        <v>66</v>
      </c>
      <c r="L39" s="26" t="s">
        <v>67</v>
      </c>
      <c r="M39" s="24" t="n">
        <v>750000</v>
      </c>
      <c r="N39" s="24" t="n">
        <v>748000</v>
      </c>
      <c r="O39" s="21" t="s">
        <v>126</v>
      </c>
      <c r="P39" s="27" t="n">
        <v>67119298330</v>
      </c>
    </row>
    <row r="40" customFormat="false" ht="42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2" t="s">
        <v>63</v>
      </c>
      <c r="H40" s="23" t="s">
        <v>127</v>
      </c>
      <c r="I40" s="24" t="n">
        <v>600000</v>
      </c>
      <c r="J40" s="22" t="s">
        <v>65</v>
      </c>
      <c r="K40" s="25" t="s">
        <v>66</v>
      </c>
      <c r="L40" s="26" t="s">
        <v>67</v>
      </c>
      <c r="M40" s="24" t="n">
        <v>600000</v>
      </c>
      <c r="N40" s="24" t="n">
        <v>598000</v>
      </c>
      <c r="O40" s="21" t="s">
        <v>126</v>
      </c>
      <c r="P40" s="27" t="n">
        <v>67119302298</v>
      </c>
    </row>
    <row r="41" customFormat="false" ht="42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2" t="s">
        <v>63</v>
      </c>
      <c r="H41" s="23" t="s">
        <v>128</v>
      </c>
      <c r="I41" s="24" t="n">
        <v>300000</v>
      </c>
      <c r="J41" s="22" t="s">
        <v>65</v>
      </c>
      <c r="K41" s="25" t="s">
        <v>66</v>
      </c>
      <c r="L41" s="26" t="s">
        <v>76</v>
      </c>
      <c r="M41" s="24" t="n">
        <v>300000</v>
      </c>
      <c r="N41" s="24" t="n">
        <v>300000</v>
      </c>
      <c r="O41" s="21" t="s">
        <v>126</v>
      </c>
      <c r="P41" s="27" t="n">
        <v>67119566906</v>
      </c>
    </row>
    <row r="42" customFormat="false" ht="42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2" t="s">
        <v>63</v>
      </c>
      <c r="H42" s="23" t="s">
        <v>129</v>
      </c>
      <c r="I42" s="24" t="n">
        <v>540000</v>
      </c>
      <c r="J42" s="22" t="s">
        <v>65</v>
      </c>
      <c r="K42" s="25" t="s">
        <v>66</v>
      </c>
      <c r="L42" s="26" t="s">
        <v>67</v>
      </c>
      <c r="M42" s="24" t="n">
        <v>540000</v>
      </c>
      <c r="N42" s="24" t="n">
        <v>536000</v>
      </c>
      <c r="O42" s="21" t="s">
        <v>126</v>
      </c>
      <c r="P42" s="27" t="n">
        <v>67119300944</v>
      </c>
    </row>
    <row r="43" customFormat="false" ht="42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2" t="s">
        <v>63</v>
      </c>
      <c r="H43" s="23" t="s">
        <v>130</v>
      </c>
      <c r="I43" s="24" t="n">
        <v>130000</v>
      </c>
      <c r="J43" s="22" t="s">
        <v>65</v>
      </c>
      <c r="K43" s="25" t="s">
        <v>66</v>
      </c>
      <c r="L43" s="26" t="s">
        <v>76</v>
      </c>
      <c r="M43" s="24" t="n">
        <v>130000</v>
      </c>
      <c r="N43" s="24" t="n">
        <v>129000</v>
      </c>
      <c r="O43" s="21" t="s">
        <v>131</v>
      </c>
      <c r="P43" s="27" t="n">
        <v>67129501085</v>
      </c>
    </row>
    <row r="44" customFormat="false" ht="42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2" t="s">
        <v>63</v>
      </c>
      <c r="H44" s="23" t="s">
        <v>132</v>
      </c>
      <c r="I44" s="24" t="n">
        <v>500000</v>
      </c>
      <c r="J44" s="22" t="s">
        <v>65</v>
      </c>
      <c r="K44" s="25" t="s">
        <v>66</v>
      </c>
      <c r="L44" s="26" t="s">
        <v>76</v>
      </c>
      <c r="M44" s="24" t="n">
        <v>500000</v>
      </c>
      <c r="N44" s="24" t="n">
        <v>500000</v>
      </c>
      <c r="O44" s="21" t="s">
        <v>126</v>
      </c>
      <c r="P44" s="27" t="n">
        <v>67129388589</v>
      </c>
    </row>
    <row r="45" customFormat="false" ht="42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2" t="s">
        <v>63</v>
      </c>
      <c r="H45" s="23" t="s">
        <v>133</v>
      </c>
      <c r="I45" s="24" t="n">
        <v>120000</v>
      </c>
      <c r="J45" s="22" t="s">
        <v>65</v>
      </c>
      <c r="K45" s="25" t="s">
        <v>66</v>
      </c>
      <c r="L45" s="26" t="s">
        <v>76</v>
      </c>
      <c r="M45" s="24" t="n">
        <v>120000</v>
      </c>
      <c r="N45" s="24" t="n">
        <v>120000</v>
      </c>
      <c r="O45" s="21" t="s">
        <v>126</v>
      </c>
      <c r="P45" s="27" t="n">
        <v>67119566906</v>
      </c>
    </row>
    <row r="46" customFormat="false" ht="42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2" t="s">
        <v>63</v>
      </c>
      <c r="H46" s="23" t="s">
        <v>134</v>
      </c>
      <c r="I46" s="24" t="n">
        <v>200000</v>
      </c>
      <c r="J46" s="22" t="s">
        <v>65</v>
      </c>
      <c r="K46" s="25" t="s">
        <v>66</v>
      </c>
      <c r="L46" s="26" t="s">
        <v>76</v>
      </c>
      <c r="M46" s="24" t="n">
        <v>200000</v>
      </c>
      <c r="N46" s="24" t="n">
        <v>198000</v>
      </c>
      <c r="O46" s="21" t="s">
        <v>135</v>
      </c>
      <c r="P46" s="27" t="n">
        <v>67129389477</v>
      </c>
    </row>
    <row r="47" customFormat="false" ht="42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2" t="s">
        <v>63</v>
      </c>
      <c r="H47" s="23" t="s">
        <v>136</v>
      </c>
      <c r="I47" s="24" t="n">
        <v>210000</v>
      </c>
      <c r="J47" s="22" t="s">
        <v>65</v>
      </c>
      <c r="K47" s="25" t="s">
        <v>66</v>
      </c>
      <c r="L47" s="26" t="s">
        <v>76</v>
      </c>
      <c r="M47" s="24" t="n">
        <v>210000</v>
      </c>
      <c r="N47" s="24" t="n">
        <v>208500</v>
      </c>
      <c r="O47" s="21" t="s">
        <v>131</v>
      </c>
      <c r="P47" s="27" t="n">
        <v>67129501085</v>
      </c>
    </row>
    <row r="48" customFormat="false" ht="42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2" t="s">
        <v>63</v>
      </c>
      <c r="H48" s="23" t="s">
        <v>137</v>
      </c>
      <c r="I48" s="24" t="n">
        <v>50000</v>
      </c>
      <c r="J48" s="22" t="s">
        <v>65</v>
      </c>
      <c r="K48" s="25" t="s">
        <v>66</v>
      </c>
      <c r="L48" s="26" t="s">
        <v>76</v>
      </c>
      <c r="M48" s="24" t="n">
        <v>50000</v>
      </c>
      <c r="N48" s="24" t="n">
        <v>49500</v>
      </c>
      <c r="O48" s="21" t="s">
        <v>131</v>
      </c>
      <c r="P48" s="27" t="n">
        <v>67129501085</v>
      </c>
    </row>
    <row r="49" customFormat="false" ht="42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2" t="s">
        <v>63</v>
      </c>
      <c r="H49" s="23" t="s">
        <v>138</v>
      </c>
      <c r="I49" s="24" t="n">
        <v>200000</v>
      </c>
      <c r="J49" s="22" t="s">
        <v>65</v>
      </c>
      <c r="K49" s="25" t="s">
        <v>66</v>
      </c>
      <c r="L49" s="26" t="s">
        <v>76</v>
      </c>
      <c r="M49" s="24" t="n">
        <v>200000</v>
      </c>
      <c r="N49" s="24" t="n">
        <v>199000</v>
      </c>
      <c r="O49" s="21" t="s">
        <v>135</v>
      </c>
      <c r="P49" s="27" t="n">
        <v>67129389477</v>
      </c>
    </row>
    <row r="50" customFormat="false" ht="42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2" t="s">
        <v>63</v>
      </c>
      <c r="H50" s="23" t="s">
        <v>139</v>
      </c>
      <c r="I50" s="24" t="n">
        <v>850000</v>
      </c>
      <c r="J50" s="22" t="s">
        <v>65</v>
      </c>
      <c r="K50" s="25" t="s">
        <v>66</v>
      </c>
      <c r="L50" s="26" t="s">
        <v>67</v>
      </c>
      <c r="M50" s="24" t="n">
        <v>850000</v>
      </c>
      <c r="N50" s="24" t="n">
        <v>846900</v>
      </c>
      <c r="O50" s="21" t="s">
        <v>79</v>
      </c>
      <c r="P50" s="27" t="n">
        <v>67109240602</v>
      </c>
    </row>
    <row r="51" customFormat="false" ht="42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2" t="s">
        <v>63</v>
      </c>
      <c r="H51" s="23" t="s">
        <v>140</v>
      </c>
      <c r="I51" s="24" t="n">
        <v>15000</v>
      </c>
      <c r="J51" s="28" t="s">
        <v>141</v>
      </c>
      <c r="K51" s="26" t="s">
        <v>70</v>
      </c>
      <c r="L51" s="26" t="s">
        <v>76</v>
      </c>
      <c r="M51" s="24" t="n">
        <v>15000</v>
      </c>
      <c r="N51" s="24" t="n">
        <v>15000</v>
      </c>
      <c r="O51" s="21" t="s">
        <v>87</v>
      </c>
      <c r="P51" s="27" t="n">
        <v>67129380358</v>
      </c>
    </row>
    <row r="52" customFormat="false" ht="21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2" t="s">
        <v>63</v>
      </c>
      <c r="H52" s="29" t="s">
        <v>142</v>
      </c>
      <c r="I52" s="24" t="n">
        <v>8700</v>
      </c>
      <c r="J52" s="30" t="s">
        <v>141</v>
      </c>
      <c r="K52" s="25" t="s">
        <v>70</v>
      </c>
      <c r="L52" s="25" t="s">
        <v>76</v>
      </c>
      <c r="M52" s="24" t="n">
        <v>8700</v>
      </c>
      <c r="N52" s="24" t="n">
        <v>8700</v>
      </c>
      <c r="O52" s="31" t="s">
        <v>87</v>
      </c>
      <c r="P52" s="32" t="n">
        <v>67119106016</v>
      </c>
    </row>
    <row r="53" customFormat="false" ht="21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2" t="s">
        <v>63</v>
      </c>
      <c r="H53" s="23" t="s">
        <v>143</v>
      </c>
      <c r="I53" s="24" t="n">
        <v>28250</v>
      </c>
      <c r="J53" s="28" t="s">
        <v>141</v>
      </c>
      <c r="K53" s="26" t="s">
        <v>70</v>
      </c>
      <c r="L53" s="26" t="s">
        <v>76</v>
      </c>
      <c r="M53" s="24" t="n">
        <v>28250</v>
      </c>
      <c r="N53" s="24" t="n">
        <v>28250</v>
      </c>
      <c r="O53" s="21" t="s">
        <v>87</v>
      </c>
      <c r="P53" s="27" t="n">
        <v>67119106016</v>
      </c>
    </row>
    <row r="54" customFormat="false" ht="21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2" t="s">
        <v>63</v>
      </c>
      <c r="H54" s="29" t="s">
        <v>144</v>
      </c>
      <c r="I54" s="24" t="n">
        <v>14200</v>
      </c>
      <c r="J54" s="30" t="s">
        <v>141</v>
      </c>
      <c r="K54" s="25" t="s">
        <v>70</v>
      </c>
      <c r="L54" s="25" t="s">
        <v>76</v>
      </c>
      <c r="M54" s="24" t="n">
        <v>14200</v>
      </c>
      <c r="N54" s="24" t="n">
        <v>14200</v>
      </c>
      <c r="O54" s="31" t="s">
        <v>145</v>
      </c>
      <c r="P54" s="32" t="n">
        <v>67109065998</v>
      </c>
    </row>
    <row r="55" customFormat="false" ht="21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2" t="s">
        <v>63</v>
      </c>
      <c r="H55" s="23" t="s">
        <v>146</v>
      </c>
      <c r="I55" s="24" t="n">
        <v>193000</v>
      </c>
      <c r="J55" s="28" t="s">
        <v>147</v>
      </c>
      <c r="K55" s="26" t="s">
        <v>70</v>
      </c>
      <c r="L55" s="26" t="s">
        <v>76</v>
      </c>
      <c r="M55" s="24" t="n">
        <v>193000</v>
      </c>
      <c r="N55" s="24" t="n">
        <v>193000</v>
      </c>
      <c r="O55" s="21" t="s">
        <v>87</v>
      </c>
      <c r="P55" s="27" t="n">
        <v>67109223513</v>
      </c>
    </row>
    <row r="56" customFormat="false" ht="21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2" t="s">
        <v>63</v>
      </c>
      <c r="H56" s="23" t="s">
        <v>148</v>
      </c>
      <c r="I56" s="24" t="n">
        <v>111000</v>
      </c>
      <c r="J56" s="28" t="s">
        <v>147</v>
      </c>
      <c r="K56" s="26" t="s">
        <v>70</v>
      </c>
      <c r="L56" s="26" t="s">
        <v>76</v>
      </c>
      <c r="M56" s="24" t="n">
        <v>111000</v>
      </c>
      <c r="N56" s="24" t="n">
        <v>111000</v>
      </c>
      <c r="O56" s="21" t="s">
        <v>87</v>
      </c>
      <c r="P56" s="27" t="n">
        <v>67109223513</v>
      </c>
    </row>
    <row r="57" customFormat="false" ht="21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2" t="s">
        <v>63</v>
      </c>
      <c r="H57" s="23" t="s">
        <v>149</v>
      </c>
      <c r="I57" s="24" t="n">
        <v>24000</v>
      </c>
      <c r="J57" s="28" t="s">
        <v>150</v>
      </c>
      <c r="K57" s="23" t="s">
        <v>70</v>
      </c>
      <c r="L57" s="26" t="s">
        <v>76</v>
      </c>
      <c r="M57" s="24" t="n">
        <v>24000</v>
      </c>
      <c r="N57" s="24" t="n">
        <v>24000</v>
      </c>
      <c r="O57" s="21" t="s">
        <v>151</v>
      </c>
      <c r="P57" s="27" t="n">
        <v>67109111799</v>
      </c>
    </row>
    <row r="58" customFormat="false" ht="21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2" t="s">
        <v>63</v>
      </c>
      <c r="H58" s="29" t="s">
        <v>152</v>
      </c>
      <c r="I58" s="24" t="n">
        <v>11560</v>
      </c>
      <c r="J58" s="33" t="s">
        <v>150</v>
      </c>
      <c r="K58" s="29" t="s">
        <v>70</v>
      </c>
      <c r="L58" s="29" t="s">
        <v>76</v>
      </c>
      <c r="M58" s="24" t="n">
        <v>11560</v>
      </c>
      <c r="N58" s="24" t="n">
        <v>11560</v>
      </c>
      <c r="O58" s="31" t="s">
        <v>103</v>
      </c>
      <c r="P58" s="33" t="n">
        <v>67109111431</v>
      </c>
    </row>
    <row r="59" customFormat="false" ht="21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2" t="s">
        <v>63</v>
      </c>
      <c r="H59" s="23" t="s">
        <v>153</v>
      </c>
      <c r="I59" s="24" t="n">
        <v>10000</v>
      </c>
      <c r="J59" s="28" t="s">
        <v>141</v>
      </c>
      <c r="K59" s="23" t="s">
        <v>70</v>
      </c>
      <c r="L59" s="26" t="s">
        <v>76</v>
      </c>
      <c r="M59" s="24" t="n">
        <v>10000</v>
      </c>
      <c r="N59" s="24" t="n">
        <v>10000</v>
      </c>
      <c r="O59" s="21" t="s">
        <v>87</v>
      </c>
      <c r="P59" s="27" t="n">
        <v>67119018183</v>
      </c>
    </row>
    <row r="60" customFormat="false" ht="21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2" t="s">
        <v>63</v>
      </c>
      <c r="H60" s="23" t="s">
        <v>153</v>
      </c>
      <c r="I60" s="24" t="n">
        <v>10000</v>
      </c>
      <c r="J60" s="28" t="s">
        <v>141</v>
      </c>
      <c r="K60" s="26" t="s">
        <v>70</v>
      </c>
      <c r="L60" s="26" t="s">
        <v>76</v>
      </c>
      <c r="M60" s="24" t="n">
        <v>10000</v>
      </c>
      <c r="N60" s="24" t="n">
        <v>10000</v>
      </c>
      <c r="O60" s="21" t="s">
        <v>87</v>
      </c>
      <c r="P60" s="27" t="n">
        <v>67109289516</v>
      </c>
    </row>
    <row r="61" customFormat="false" ht="21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2" t="s">
        <v>63</v>
      </c>
      <c r="H61" s="23" t="s">
        <v>153</v>
      </c>
      <c r="I61" s="24" t="n">
        <v>10000</v>
      </c>
      <c r="J61" s="28" t="s">
        <v>141</v>
      </c>
      <c r="K61" s="26" t="s">
        <v>70</v>
      </c>
      <c r="L61" s="26" t="s">
        <v>76</v>
      </c>
      <c r="M61" s="24" t="n">
        <v>10000</v>
      </c>
      <c r="N61" s="24" t="n">
        <v>10000</v>
      </c>
      <c r="O61" s="21" t="s">
        <v>87</v>
      </c>
      <c r="P61" s="27" t="n">
        <v>67109056235</v>
      </c>
    </row>
    <row r="62" customFormat="false" ht="21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2" t="s">
        <v>63</v>
      </c>
      <c r="H62" s="23" t="s">
        <v>153</v>
      </c>
      <c r="I62" s="24" t="n">
        <v>10000</v>
      </c>
      <c r="J62" s="34" t="s">
        <v>141</v>
      </c>
      <c r="K62" s="23" t="s">
        <v>70</v>
      </c>
      <c r="L62" s="23" t="s">
        <v>76</v>
      </c>
      <c r="M62" s="24" t="n">
        <v>10000</v>
      </c>
      <c r="N62" s="24" t="n">
        <v>10000</v>
      </c>
      <c r="O62" s="21" t="s">
        <v>87</v>
      </c>
      <c r="P62" s="34" t="n">
        <v>67109153562</v>
      </c>
    </row>
    <row r="63" customFormat="false" ht="42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2" t="s">
        <v>63</v>
      </c>
      <c r="H63" s="23" t="s">
        <v>154</v>
      </c>
      <c r="I63" s="24" t="n">
        <v>53600</v>
      </c>
      <c r="J63" s="34" t="s">
        <v>141</v>
      </c>
      <c r="K63" s="23" t="s">
        <v>70</v>
      </c>
      <c r="L63" s="23" t="s">
        <v>76</v>
      </c>
      <c r="M63" s="24" t="n">
        <v>53600</v>
      </c>
      <c r="N63" s="24" t="n">
        <v>53600</v>
      </c>
      <c r="O63" s="21" t="s">
        <v>103</v>
      </c>
      <c r="P63" s="34" t="n">
        <v>67109358139</v>
      </c>
    </row>
    <row r="64" customFormat="false" ht="21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2" t="s">
        <v>63</v>
      </c>
      <c r="H64" s="23" t="s">
        <v>155</v>
      </c>
      <c r="I64" s="24" t="n">
        <v>16000</v>
      </c>
      <c r="J64" s="34" t="s">
        <v>141</v>
      </c>
      <c r="K64" s="23" t="s">
        <v>70</v>
      </c>
      <c r="L64" s="23" t="s">
        <v>76</v>
      </c>
      <c r="M64" s="24" t="n">
        <v>16000</v>
      </c>
      <c r="N64" s="24" t="n">
        <v>16000</v>
      </c>
      <c r="O64" s="21" t="s">
        <v>87</v>
      </c>
      <c r="P64" s="34" t="n">
        <v>67109032292</v>
      </c>
    </row>
    <row r="65" customFormat="false" ht="42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2" t="s">
        <v>63</v>
      </c>
      <c r="H65" s="23" t="s">
        <v>156</v>
      </c>
      <c r="I65" s="24" t="n">
        <v>30900</v>
      </c>
      <c r="J65" s="34" t="s">
        <v>141</v>
      </c>
      <c r="K65" s="23" t="s">
        <v>70</v>
      </c>
      <c r="L65" s="23" t="s">
        <v>76</v>
      </c>
      <c r="M65" s="24" t="n">
        <v>30900</v>
      </c>
      <c r="N65" s="24" t="n">
        <v>30900</v>
      </c>
      <c r="O65" s="21" t="s">
        <v>103</v>
      </c>
      <c r="P65" s="34" t="n">
        <v>67119166989</v>
      </c>
    </row>
    <row r="66" customFormat="false" ht="21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2" t="s">
        <v>63</v>
      </c>
      <c r="H66" s="23" t="s">
        <v>157</v>
      </c>
      <c r="I66" s="24" t="n">
        <v>25000</v>
      </c>
      <c r="J66" s="34" t="s">
        <v>141</v>
      </c>
      <c r="K66" s="23" t="s">
        <v>70</v>
      </c>
      <c r="L66" s="23" t="s">
        <v>76</v>
      </c>
      <c r="M66" s="24" t="n">
        <v>25000</v>
      </c>
      <c r="N66" s="24" t="n">
        <v>25000</v>
      </c>
      <c r="O66" s="21" t="s">
        <v>87</v>
      </c>
      <c r="P66" s="34" t="n">
        <v>67119541931</v>
      </c>
    </row>
    <row r="67" customFormat="false" ht="21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2" t="s">
        <v>63</v>
      </c>
      <c r="H67" s="23" t="s">
        <v>158</v>
      </c>
      <c r="I67" s="24" t="n">
        <v>24000</v>
      </c>
      <c r="J67" s="34" t="s">
        <v>141</v>
      </c>
      <c r="K67" s="23" t="s">
        <v>70</v>
      </c>
      <c r="L67" s="23" t="s">
        <v>76</v>
      </c>
      <c r="M67" s="24" t="n">
        <v>24000</v>
      </c>
      <c r="N67" s="24" t="n">
        <v>24000</v>
      </c>
      <c r="O67" s="21" t="s">
        <v>87</v>
      </c>
      <c r="P67" s="34" t="n">
        <v>67109423863</v>
      </c>
    </row>
    <row r="68" customFormat="false" ht="21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2" t="s">
        <v>63</v>
      </c>
      <c r="H68" s="23" t="s">
        <v>159</v>
      </c>
      <c r="I68" s="24" t="n">
        <v>19000</v>
      </c>
      <c r="J68" s="34" t="s">
        <v>141</v>
      </c>
      <c r="K68" s="23" t="s">
        <v>70</v>
      </c>
      <c r="L68" s="23" t="s">
        <v>76</v>
      </c>
      <c r="M68" s="24" t="n">
        <v>19000</v>
      </c>
      <c r="N68" s="24" t="n">
        <v>19000</v>
      </c>
      <c r="O68" s="21" t="s">
        <v>160</v>
      </c>
      <c r="P68" s="34" t="n">
        <v>67109121902</v>
      </c>
    </row>
    <row r="69" customFormat="false" ht="21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2" t="s">
        <v>63</v>
      </c>
      <c r="H69" s="23" t="s">
        <v>161</v>
      </c>
      <c r="I69" s="24" t="n">
        <v>29800</v>
      </c>
      <c r="J69" s="34" t="s">
        <v>147</v>
      </c>
      <c r="K69" s="23" t="s">
        <v>70</v>
      </c>
      <c r="L69" s="23" t="s">
        <v>76</v>
      </c>
      <c r="M69" s="24" t="n">
        <v>29800</v>
      </c>
      <c r="N69" s="24" t="n">
        <v>29800</v>
      </c>
      <c r="O69" s="21" t="s">
        <v>103</v>
      </c>
      <c r="P69" s="34" t="n">
        <v>67119544679</v>
      </c>
    </row>
    <row r="70" customFormat="false" ht="21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2" t="s">
        <v>63</v>
      </c>
      <c r="H70" s="23" t="s">
        <v>162</v>
      </c>
      <c r="I70" s="24" t="n">
        <v>78000</v>
      </c>
      <c r="J70" s="34" t="s">
        <v>147</v>
      </c>
      <c r="K70" s="23" t="s">
        <v>70</v>
      </c>
      <c r="L70" s="23" t="s">
        <v>76</v>
      </c>
      <c r="M70" s="24" t="n">
        <v>78000</v>
      </c>
      <c r="N70" s="24" t="n">
        <v>78000</v>
      </c>
      <c r="O70" s="21" t="s">
        <v>103</v>
      </c>
      <c r="P70" s="34" t="n">
        <v>67119544679</v>
      </c>
    </row>
    <row r="71" customFormat="false" ht="42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2" t="s">
        <v>63</v>
      </c>
      <c r="H71" s="23" t="s">
        <v>163</v>
      </c>
      <c r="I71" s="24" t="n">
        <v>5500000</v>
      </c>
      <c r="J71" s="28" t="s">
        <v>164</v>
      </c>
      <c r="K71" s="23" t="s">
        <v>66</v>
      </c>
      <c r="L71" s="26" t="s">
        <v>67</v>
      </c>
      <c r="M71" s="24" t="n">
        <v>5500000</v>
      </c>
      <c r="N71" s="24" t="n">
        <v>5488000</v>
      </c>
      <c r="O71" s="21" t="s">
        <v>126</v>
      </c>
      <c r="P71" s="34" t="n">
        <v>68019265800</v>
      </c>
    </row>
    <row r="72" customFormat="false" ht="21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2" t="s">
        <v>63</v>
      </c>
      <c r="H72" s="23" t="s">
        <v>165</v>
      </c>
      <c r="I72" s="24" t="n">
        <v>70000</v>
      </c>
      <c r="J72" s="28" t="s">
        <v>164</v>
      </c>
      <c r="K72" s="26" t="s">
        <v>70</v>
      </c>
      <c r="L72" s="26" t="s">
        <v>76</v>
      </c>
      <c r="M72" s="24" t="n">
        <v>70000</v>
      </c>
      <c r="N72" s="24" t="n">
        <v>70000</v>
      </c>
      <c r="O72" s="21" t="s">
        <v>166</v>
      </c>
      <c r="P72" s="34" t="n">
        <v>67119483299</v>
      </c>
    </row>
    <row r="73" customFormat="false" ht="21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2" t="s">
        <v>63</v>
      </c>
      <c r="H73" s="23" t="s">
        <v>167</v>
      </c>
      <c r="I73" s="24" t="n">
        <v>48000</v>
      </c>
      <c r="J73" s="28" t="s">
        <v>164</v>
      </c>
      <c r="K73" s="26" t="s">
        <v>70</v>
      </c>
      <c r="L73" s="26" t="s">
        <v>76</v>
      </c>
      <c r="M73" s="24" t="n">
        <v>48000</v>
      </c>
      <c r="N73" s="24" t="n">
        <v>48000</v>
      </c>
      <c r="O73" s="21" t="s">
        <v>166</v>
      </c>
      <c r="P73" s="34" t="n">
        <v>67119483299</v>
      </c>
    </row>
    <row r="74" customFormat="false" ht="21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 t="s">
        <v>62</v>
      </c>
      <c r="G74" s="22" t="s">
        <v>63</v>
      </c>
      <c r="H74" s="23" t="s">
        <v>168</v>
      </c>
      <c r="I74" s="24" t="n">
        <v>20000</v>
      </c>
      <c r="J74" s="28" t="s">
        <v>164</v>
      </c>
      <c r="K74" s="26" t="s">
        <v>70</v>
      </c>
      <c r="L74" s="26" t="s">
        <v>76</v>
      </c>
      <c r="M74" s="24" t="n">
        <v>20000</v>
      </c>
      <c r="N74" s="24" t="n">
        <v>20000</v>
      </c>
      <c r="O74" s="21" t="s">
        <v>166</v>
      </c>
      <c r="P74" s="34" t="n">
        <v>67119483299</v>
      </c>
    </row>
    <row r="75" customFormat="false" ht="21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2" t="s">
        <v>63</v>
      </c>
      <c r="H75" s="23" t="s">
        <v>169</v>
      </c>
      <c r="I75" s="24" t="n">
        <v>1402400</v>
      </c>
      <c r="J75" s="28" t="s">
        <v>164</v>
      </c>
      <c r="K75" s="23" t="s">
        <v>66</v>
      </c>
      <c r="L75" s="26" t="s">
        <v>67</v>
      </c>
      <c r="M75" s="24" t="n">
        <v>1402400</v>
      </c>
      <c r="N75" s="24" t="n">
        <v>1198585</v>
      </c>
      <c r="O75" s="21" t="s">
        <v>170</v>
      </c>
      <c r="P75" s="34" t="n">
        <v>68029172251</v>
      </c>
    </row>
    <row r="76" customFormat="false" ht="42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2" t="s">
        <v>63</v>
      </c>
      <c r="H76" s="23" t="s">
        <v>171</v>
      </c>
      <c r="I76" s="24" t="n">
        <v>479000</v>
      </c>
      <c r="J76" s="28" t="s">
        <v>164</v>
      </c>
      <c r="K76" s="23" t="s">
        <v>66</v>
      </c>
      <c r="L76" s="26" t="s">
        <v>76</v>
      </c>
      <c r="M76" s="24" t="n">
        <v>479000</v>
      </c>
      <c r="N76" s="24" t="n">
        <v>479000</v>
      </c>
      <c r="O76" s="21" t="s">
        <v>91</v>
      </c>
      <c r="P76" s="34" t="n">
        <v>6802918704</v>
      </c>
    </row>
    <row r="77" customFormat="false" ht="42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 t="s">
        <v>62</v>
      </c>
      <c r="G77" s="22" t="s">
        <v>63</v>
      </c>
      <c r="H77" s="23" t="s">
        <v>172</v>
      </c>
      <c r="I77" s="24" t="n">
        <v>377600</v>
      </c>
      <c r="J77" s="28" t="s">
        <v>164</v>
      </c>
      <c r="K77" s="23" t="s">
        <v>66</v>
      </c>
      <c r="L77" s="26" t="s">
        <v>76</v>
      </c>
      <c r="M77" s="24" t="n">
        <v>377600</v>
      </c>
      <c r="N77" s="24" t="n">
        <v>377600</v>
      </c>
      <c r="O77" s="21" t="s">
        <v>166</v>
      </c>
      <c r="P77" s="34" t="n">
        <v>68029124738</v>
      </c>
    </row>
    <row r="78" customFormat="false" ht="42" hidden="false" customHeight="false" outlineLevel="0" collapsed="false">
      <c r="A78" s="20" t="n">
        <v>77</v>
      </c>
      <c r="B78" s="19" t="n">
        <v>2568</v>
      </c>
      <c r="C78" s="21" t="s">
        <v>59</v>
      </c>
      <c r="D78" s="21" t="s">
        <v>60</v>
      </c>
      <c r="E78" s="21" t="s">
        <v>61</v>
      </c>
      <c r="F78" s="21" t="s">
        <v>62</v>
      </c>
      <c r="G78" s="22" t="s">
        <v>63</v>
      </c>
      <c r="H78" s="23" t="s">
        <v>173</v>
      </c>
      <c r="I78" s="24" t="n">
        <v>120000</v>
      </c>
      <c r="J78" s="28" t="s">
        <v>164</v>
      </c>
      <c r="K78" s="23" t="s">
        <v>66</v>
      </c>
      <c r="L78" s="26" t="s">
        <v>76</v>
      </c>
      <c r="M78" s="24" t="n">
        <v>120000</v>
      </c>
      <c r="N78" s="24" t="n">
        <v>120000</v>
      </c>
      <c r="O78" s="21" t="s">
        <v>166</v>
      </c>
      <c r="P78" s="34" t="n">
        <v>68029124738</v>
      </c>
    </row>
    <row r="79" customFormat="false" ht="21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 t="s">
        <v>62</v>
      </c>
      <c r="G79" s="22" t="s">
        <v>63</v>
      </c>
      <c r="H79" s="23" t="s">
        <v>174</v>
      </c>
      <c r="I79" s="24" t="n">
        <v>60000</v>
      </c>
      <c r="J79" s="28" t="s">
        <v>175</v>
      </c>
      <c r="K79" s="23" t="s">
        <v>66</v>
      </c>
      <c r="L79" s="26" t="s">
        <v>76</v>
      </c>
      <c r="M79" s="24" t="n">
        <v>60000</v>
      </c>
      <c r="N79" s="24" t="n">
        <v>60000</v>
      </c>
      <c r="O79" s="21" t="s">
        <v>94</v>
      </c>
      <c r="P79" s="34" t="n">
        <v>68039139007</v>
      </c>
    </row>
    <row r="80" customFormat="false" ht="21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 t="s">
        <v>62</v>
      </c>
      <c r="G80" s="22" t="s">
        <v>63</v>
      </c>
      <c r="H80" s="23" t="s">
        <v>176</v>
      </c>
      <c r="I80" s="24" t="n">
        <v>267500</v>
      </c>
      <c r="J80" s="28" t="s">
        <v>177</v>
      </c>
      <c r="K80" s="23" t="s">
        <v>66</v>
      </c>
      <c r="L80" s="26" t="s">
        <v>76</v>
      </c>
      <c r="M80" s="24" t="n">
        <v>267500</v>
      </c>
      <c r="N80" s="24" t="n">
        <v>267500</v>
      </c>
      <c r="O80" s="21" t="s">
        <v>178</v>
      </c>
      <c r="P80" s="34" t="n">
        <v>68039194677</v>
      </c>
    </row>
    <row r="81" customFormat="false" ht="21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 t="s">
        <v>62</v>
      </c>
      <c r="G81" s="22" t="s">
        <v>63</v>
      </c>
      <c r="H81" s="23" t="s">
        <v>179</v>
      </c>
      <c r="I81" s="24" t="n">
        <v>26928</v>
      </c>
      <c r="J81" s="28" t="s">
        <v>141</v>
      </c>
      <c r="K81" s="23" t="s">
        <v>180</v>
      </c>
      <c r="L81" s="26"/>
      <c r="M81" s="24"/>
      <c r="N81" s="24"/>
      <c r="O81" s="21"/>
      <c r="P81" s="34"/>
    </row>
    <row r="82" customFormat="false" ht="21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 t="s">
        <v>62</v>
      </c>
      <c r="G82" s="22" t="s">
        <v>63</v>
      </c>
      <c r="H82" s="23" t="s">
        <v>181</v>
      </c>
      <c r="I82" s="24" t="n">
        <v>32400</v>
      </c>
      <c r="J82" s="28" t="s">
        <v>141</v>
      </c>
      <c r="K82" s="23" t="s">
        <v>180</v>
      </c>
      <c r="L82" s="26"/>
      <c r="M82" s="24"/>
      <c r="N82" s="24"/>
      <c r="O82" s="21"/>
      <c r="P82" s="34"/>
    </row>
    <row r="83" customFormat="false" ht="21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 t="s">
        <v>62</v>
      </c>
      <c r="G83" s="22" t="s">
        <v>63</v>
      </c>
      <c r="H83" s="23" t="s">
        <v>182</v>
      </c>
      <c r="I83" s="24" t="n">
        <v>18000</v>
      </c>
      <c r="J83" s="28" t="s">
        <v>141</v>
      </c>
      <c r="K83" s="23" t="s">
        <v>180</v>
      </c>
      <c r="L83" s="26"/>
      <c r="M83" s="24"/>
      <c r="N83" s="24"/>
      <c r="O83" s="21"/>
      <c r="P83" s="34"/>
    </row>
    <row r="84" customFormat="false" ht="42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 t="s">
        <v>62</v>
      </c>
      <c r="G84" s="22" t="s">
        <v>63</v>
      </c>
      <c r="H84" s="23" t="s">
        <v>183</v>
      </c>
      <c r="I84" s="24" t="n">
        <v>29200</v>
      </c>
      <c r="J84" s="28" t="s">
        <v>147</v>
      </c>
      <c r="K84" s="23" t="s">
        <v>180</v>
      </c>
      <c r="L84" s="26"/>
      <c r="M84" s="24"/>
      <c r="N84" s="24"/>
      <c r="O84" s="21"/>
      <c r="P84" s="34"/>
    </row>
    <row r="85" customFormat="false" ht="42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 t="s">
        <v>62</v>
      </c>
      <c r="G85" s="22" t="s">
        <v>63</v>
      </c>
      <c r="H85" s="23" t="s">
        <v>184</v>
      </c>
      <c r="I85" s="24" t="n">
        <v>25500</v>
      </c>
      <c r="J85" s="28" t="s">
        <v>147</v>
      </c>
      <c r="K85" s="23" t="s">
        <v>180</v>
      </c>
      <c r="L85" s="26"/>
      <c r="M85" s="24"/>
      <c r="N85" s="24"/>
      <c r="O85" s="21"/>
      <c r="P85" s="34"/>
    </row>
    <row r="86" customFormat="false" ht="21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 t="s">
        <v>62</v>
      </c>
      <c r="G86" s="22" t="s">
        <v>63</v>
      </c>
      <c r="H86" s="23" t="s">
        <v>185</v>
      </c>
      <c r="I86" s="24" t="n">
        <v>52400</v>
      </c>
      <c r="J86" s="28" t="s">
        <v>147</v>
      </c>
      <c r="K86" s="23" t="s">
        <v>180</v>
      </c>
      <c r="L86" s="26"/>
      <c r="M86" s="24"/>
      <c r="N86" s="24"/>
      <c r="O86" s="21"/>
      <c r="P86" s="34"/>
    </row>
    <row r="87" customFormat="false" ht="21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 t="s">
        <v>62</v>
      </c>
      <c r="G87" s="22" t="s">
        <v>63</v>
      </c>
      <c r="H87" s="23" t="s">
        <v>186</v>
      </c>
      <c r="I87" s="24" t="n">
        <v>125000</v>
      </c>
      <c r="J87" s="28" t="s">
        <v>147</v>
      </c>
      <c r="K87" s="23" t="s">
        <v>180</v>
      </c>
      <c r="L87" s="26"/>
      <c r="M87" s="24"/>
      <c r="N87" s="24"/>
      <c r="O87" s="21"/>
      <c r="P87" s="34"/>
    </row>
    <row r="88" customFormat="false" ht="21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 t="s">
        <v>62</v>
      </c>
      <c r="G88" s="22" t="s">
        <v>63</v>
      </c>
      <c r="H88" s="23" t="s">
        <v>187</v>
      </c>
      <c r="I88" s="24" t="n">
        <v>86400</v>
      </c>
      <c r="J88" s="28" t="s">
        <v>164</v>
      </c>
      <c r="K88" s="23" t="s">
        <v>180</v>
      </c>
      <c r="L88" s="26"/>
      <c r="M88" s="24"/>
      <c r="N88" s="24"/>
      <c r="O88" s="21"/>
      <c r="P88" s="34"/>
    </row>
    <row r="89" customFormat="false" ht="21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 t="s">
        <v>62</v>
      </c>
      <c r="G89" s="22" t="s">
        <v>63</v>
      </c>
      <c r="H89" s="23" t="s">
        <v>188</v>
      </c>
      <c r="I89" s="24" t="n">
        <v>86400</v>
      </c>
      <c r="J89" s="28" t="s">
        <v>164</v>
      </c>
      <c r="K89" s="23" t="s">
        <v>180</v>
      </c>
      <c r="L89" s="26"/>
      <c r="M89" s="24"/>
      <c r="N89" s="24"/>
      <c r="O89" s="21"/>
      <c r="P89" s="34"/>
    </row>
    <row r="90" customFormat="false" ht="21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 t="s">
        <v>62</v>
      </c>
      <c r="G90" s="22" t="s">
        <v>63</v>
      </c>
      <c r="H90" s="23" t="s">
        <v>189</v>
      </c>
      <c r="I90" s="24" t="n">
        <v>97200</v>
      </c>
      <c r="J90" s="28" t="s">
        <v>164</v>
      </c>
      <c r="K90" s="23" t="s">
        <v>180</v>
      </c>
      <c r="L90" s="26"/>
      <c r="M90" s="24"/>
      <c r="N90" s="24"/>
      <c r="O90" s="21"/>
      <c r="P90" s="34"/>
    </row>
    <row r="91" customFormat="false" ht="21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 t="s">
        <v>62</v>
      </c>
      <c r="G91" s="22" t="s">
        <v>63</v>
      </c>
      <c r="H91" s="23" t="s">
        <v>190</v>
      </c>
      <c r="I91" s="24" t="n">
        <v>73600</v>
      </c>
      <c r="J91" s="28" t="s">
        <v>164</v>
      </c>
      <c r="K91" s="23" t="s">
        <v>180</v>
      </c>
      <c r="L91" s="26"/>
      <c r="M91" s="24"/>
      <c r="N91" s="24"/>
      <c r="O91" s="21"/>
      <c r="P91" s="34"/>
    </row>
    <row r="92" customFormat="false" ht="42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 t="s">
        <v>62</v>
      </c>
      <c r="G92" s="22" t="s">
        <v>63</v>
      </c>
      <c r="H92" s="23" t="s">
        <v>191</v>
      </c>
      <c r="I92" s="24" t="n">
        <v>118400</v>
      </c>
      <c r="J92" s="28" t="s">
        <v>164</v>
      </c>
      <c r="K92" s="23" t="s">
        <v>180</v>
      </c>
      <c r="L92" s="26"/>
      <c r="M92" s="24"/>
      <c r="N92" s="24"/>
      <c r="O92" s="21"/>
      <c r="P92" s="34"/>
    </row>
    <row r="93" customFormat="false" ht="42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 t="s">
        <v>62</v>
      </c>
      <c r="G93" s="22" t="s">
        <v>63</v>
      </c>
      <c r="H93" s="23" t="s">
        <v>192</v>
      </c>
      <c r="I93" s="24" t="n">
        <v>32080</v>
      </c>
      <c r="J93" s="28" t="s">
        <v>164</v>
      </c>
      <c r="K93" s="23" t="s">
        <v>180</v>
      </c>
      <c r="L93" s="26"/>
      <c r="M93" s="24"/>
      <c r="N93" s="24"/>
      <c r="O93" s="21"/>
      <c r="P93" s="34"/>
    </row>
    <row r="94" customFormat="false" ht="42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 t="s">
        <v>62</v>
      </c>
      <c r="G94" s="22" t="s">
        <v>63</v>
      </c>
      <c r="H94" s="35" t="s">
        <v>193</v>
      </c>
      <c r="I94" s="24" t="n">
        <v>84000</v>
      </c>
      <c r="J94" s="28" t="s">
        <v>164</v>
      </c>
      <c r="K94" s="23" t="s">
        <v>180</v>
      </c>
      <c r="L94" s="26"/>
      <c r="M94" s="24"/>
      <c r="N94" s="24"/>
      <c r="O94" s="21"/>
      <c r="P94" s="34"/>
    </row>
    <row r="95" customFormat="false" ht="21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 t="s">
        <v>62</v>
      </c>
      <c r="G95" s="22" t="s">
        <v>63</v>
      </c>
      <c r="H95" s="23" t="s">
        <v>194</v>
      </c>
      <c r="I95" s="24" t="n">
        <v>16400</v>
      </c>
      <c r="J95" s="28" t="s">
        <v>164</v>
      </c>
      <c r="K95" s="23" t="s">
        <v>180</v>
      </c>
      <c r="L95" s="26"/>
      <c r="M95" s="24"/>
      <c r="N95" s="24"/>
      <c r="O95" s="21"/>
      <c r="P95" s="34"/>
    </row>
    <row r="96" customFormat="false" ht="42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 t="s">
        <v>62</v>
      </c>
      <c r="G96" s="22" t="s">
        <v>63</v>
      </c>
      <c r="H96" s="35" t="s">
        <v>195</v>
      </c>
      <c r="I96" s="24" t="n">
        <v>232000</v>
      </c>
      <c r="J96" s="28" t="s">
        <v>164</v>
      </c>
      <c r="K96" s="23" t="s">
        <v>180</v>
      </c>
      <c r="L96" s="26"/>
      <c r="M96" s="24"/>
      <c r="N96" s="24"/>
      <c r="O96" s="21"/>
      <c r="P96" s="34"/>
    </row>
    <row r="97" customFormat="false" ht="21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 t="s">
        <v>62</v>
      </c>
      <c r="G97" s="22" t="s">
        <v>63</v>
      </c>
      <c r="H97" s="23" t="s">
        <v>196</v>
      </c>
      <c r="I97" s="24" t="n">
        <v>31920</v>
      </c>
      <c r="J97" s="28" t="s">
        <v>164</v>
      </c>
      <c r="K97" s="23" t="s">
        <v>180</v>
      </c>
      <c r="L97" s="26"/>
      <c r="M97" s="24"/>
      <c r="N97" s="24"/>
      <c r="O97" s="21"/>
      <c r="P97" s="34"/>
    </row>
    <row r="98" customFormat="false" ht="21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 t="s">
        <v>62</v>
      </c>
      <c r="G98" s="22" t="s">
        <v>63</v>
      </c>
      <c r="H98" s="23" t="s">
        <v>197</v>
      </c>
      <c r="I98" s="24" t="n">
        <v>485000</v>
      </c>
      <c r="J98" s="28" t="s">
        <v>164</v>
      </c>
      <c r="K98" s="23" t="s">
        <v>180</v>
      </c>
      <c r="L98" s="26"/>
      <c r="M98" s="24"/>
      <c r="N98" s="24"/>
      <c r="O98" s="21"/>
      <c r="P98" s="34"/>
    </row>
    <row r="99" customFormat="false" ht="21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 t="s">
        <v>62</v>
      </c>
      <c r="G99" s="22" t="s">
        <v>63</v>
      </c>
      <c r="H99" s="23" t="s">
        <v>198</v>
      </c>
      <c r="I99" s="24" t="n">
        <v>489600</v>
      </c>
      <c r="J99" s="28" t="s">
        <v>164</v>
      </c>
      <c r="K99" s="23" t="s">
        <v>180</v>
      </c>
      <c r="L99" s="26"/>
      <c r="M99" s="24"/>
      <c r="N99" s="24"/>
      <c r="O99" s="21"/>
      <c r="P99" s="34"/>
    </row>
    <row r="100" customFormat="false" ht="21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2" t="s">
        <v>63</v>
      </c>
      <c r="H100" s="23" t="s">
        <v>199</v>
      </c>
      <c r="I100" s="24" t="n">
        <v>3800000</v>
      </c>
      <c r="J100" s="28" t="s">
        <v>164</v>
      </c>
      <c r="K100" s="29" t="s">
        <v>180</v>
      </c>
      <c r="L100" s="26"/>
      <c r="M100" s="24"/>
      <c r="N100" s="24"/>
      <c r="O100" s="21"/>
      <c r="P100" s="34"/>
    </row>
    <row r="101" customFormat="false" ht="21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2" t="s">
        <v>63</v>
      </c>
      <c r="H101" s="23" t="s">
        <v>200</v>
      </c>
      <c r="I101" s="24" t="n">
        <v>8000000</v>
      </c>
      <c r="J101" s="28" t="s">
        <v>164</v>
      </c>
      <c r="K101" s="29" t="s">
        <v>180</v>
      </c>
      <c r="L101" s="26"/>
      <c r="M101" s="24"/>
      <c r="N101" s="24"/>
      <c r="O101" s="21"/>
      <c r="P101" s="34"/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benjapat  uparang</cp:lastModifiedBy>
  <dcterms:modified xsi:type="dcterms:W3CDTF">2025-03-24T09:06:41Z</dcterms:modified>
  <cp:revision>0</cp:revision>
  <dc:subject/>
  <dc:title/>
</cp:coreProperties>
</file>